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_HS" sheetId="1" state="visible" r:id="rId2"/>
    <sheet name="Card" sheetId="2" state="visible" r:id="rId3"/>
    <sheet name="Info" sheetId="3" state="visible" r:id="rId4"/>
    <sheet name="Dop" sheetId="4" state="visible" r:id="rId5"/>
    <sheet name="Feat" sheetId="5" state="visible" r:id="rId6"/>
  </sheets>
  <definedNames>
    <definedName function="false" hidden="false" name="_xlfn_IFERROR" vbProcedure="false"/>
    <definedName function="false" hidden="false" name="Вкус" vbProcedure="false">Card!$A$58</definedName>
    <definedName function="false" hidden="false" name="Внеш" vbProcedure="false">Card!$A$54</definedName>
    <definedName function="false" hidden="false" name="Выход" vbProcedure="false">Full_HS!$C$2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79</definedName>
    <definedName function="false" hidden="false" name="Зав_Подп" vbProcedure="false">Card!$K$78</definedName>
    <definedName function="false" hidden="false" name="Зав_ФИО" vbProcedure="false">Card!$O$78</definedName>
    <definedName function="false" hidden="false" name="Запах" vbProcedure="false">Card!$A$57</definedName>
    <definedName function="false" hidden="false" name="Индекс" vbProcedure="false">Card!$Q$67</definedName>
    <definedName function="false" hidden="false" name="Индекс_Заг" vbProcedure="false">Card!$N$67</definedName>
    <definedName function="false" hidden="false" name="Кальк_ДОлж" vbProcedure="false">Card!$A$81</definedName>
    <definedName function="false" hidden="false" name="Кальк_Под" vbProcedure="false">Card!$K$80</definedName>
    <definedName function="false" hidden="false" name="Кальк_ФИО" vbProcedure="false">Card!$O$80</definedName>
    <definedName function="false" hidden="false" name="Конс" vbProcedure="false">Card!$A$56</definedName>
    <definedName function="false" hidden="false" name="МБ" vbProcedure="false">Card!$A$68</definedName>
    <definedName function="false" hidden="false" name="Наимен" vbProcedure="false">Full_HS!$D$1</definedName>
    <definedName function="false" hidden="false" name="Номер" vbProcedure="false">Full_HS!$F$2</definedName>
    <definedName function="false" hidden="false" name="Отв_Долж" vbProcedure="false">Card!$A$77</definedName>
    <definedName function="false" hidden="false" name="Отв_Подп" vbProcedure="false">Card!$K$76</definedName>
    <definedName function="false" hidden="false" name="Отв_ФИО" vbProcedure="false">Card!$O$76</definedName>
    <definedName function="false" hidden="false" name="Перечень_Сырья" vbProcedure="false">Dop!$B$4</definedName>
    <definedName function="false" hidden="false" name="Пищ_Бел" vbProcedure="false">Dop!$G$2</definedName>
    <definedName function="false" hidden="false" name="Пищ_ВитВ1" vbProcedure="false">Dop!$G$13</definedName>
    <definedName function="false" hidden="false" name="Пищ_ВитВ2" vbProcedure="false">Dop!$G$14</definedName>
    <definedName function="false" hidden="false" name="Пищ_Жел" vbProcedure="false">Dop!$G$12</definedName>
    <definedName function="false" hidden="false" name="Пищ_Жир" vbProcedure="false">Dop!$G$3</definedName>
    <definedName function="false" hidden="false" name="Пищ_Кал" vbProcedure="false">Dop!$G$5</definedName>
    <definedName function="false" hidden="false" name="Пищ_Кал_Алк" vbProcedure="false">Dop!$G$6</definedName>
    <definedName function="false" hidden="false" name="Пищ_Кальц" vbProcedure="false">Dop!$G$10</definedName>
    <definedName function="false" hidden="false" name="Пищ_Магн" vbProcedure="false">Dop!$G$11</definedName>
    <definedName function="false" hidden="false" name="Пищ_С" vbProcedure="false">Dop!$G$15</definedName>
    <definedName function="false" hidden="false" name="Пищ_Сахар" vbProcedure="false">Dop!$G$8</definedName>
    <definedName function="false" hidden="false" name="Пищ_Спирт" vbProcedure="false">Dop!$G$7</definedName>
    <definedName function="false" hidden="false" name="Пищ_Угл" vbProcedure="false">Dop!$G$4</definedName>
    <definedName function="false" hidden="false" name="ПОП_Дир" vbProcedure="false">Card!$S$9</definedName>
    <definedName function="false" hidden="false" name="ПОП_Имя" vbProcedure="false">#REF!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6</definedName>
    <definedName function="false" hidden="false" name="Рец_B1" vbProcedure="false">Card!$AU$28</definedName>
    <definedName function="false" hidden="false" name="Рец_B2" vbProcedure="false">Card!$AV$28</definedName>
    <definedName function="false" hidden="false" name="Рец_C" vbProcedure="false">Card!$AW$28</definedName>
    <definedName function="false" hidden="false" name="Рец_Ca" vbProcedure="false">Card!$AS$28</definedName>
    <definedName function="false" hidden="false" name="Рец_Fe" vbProcedure="false">Card!$AT$28</definedName>
    <definedName function="false" hidden="false" name="Рец_Бел" vbProcedure="false">Card!$AG$28</definedName>
    <definedName function="false" hidden="false" name="Рец_БелЖ" vbProcedure="false">Card!$AM$28</definedName>
    <definedName function="false" hidden="false" name="Рец_Брутто" vbProcedure="false">Card!$G$28</definedName>
    <definedName function="false" hidden="false" name="Рец_Выход" vbProcedure="false">Card!$A$36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K$28</definedName>
    <definedName function="false" hidden="false" name="Рец_Диеты" vbProcedure="false">Card!$A$19</definedName>
    <definedName function="false" hidden="false" name="Рец_Жир" vbProcedure="false">Card!$AI$28</definedName>
    <definedName function="false" hidden="false" name="Рец_ЖирР" vbProcedure="false">Card!$AP$28</definedName>
    <definedName function="false" hidden="false" name="Рец_Имя" vbProcedure="false">Card!$J$17</definedName>
    <definedName function="false" hidden="false" name="Рец_Источник" vbProcedure="false">Card!$A$13</definedName>
    <definedName function="false" hidden="false" name="Рец_Нетто" vbProcedure="false">Card!$I$28</definedName>
    <definedName function="false" hidden="false" name="Рец_Номер" vbProcedure="false">Dop!$B$2</definedName>
    <definedName function="false" hidden="false" name="Рец_Пер1" vbProcedure="false">Card!$K$27</definedName>
    <definedName function="false" hidden="false" name="Рец_Пер2" vbProcedure="false">Card!$N$27</definedName>
    <definedName function="false" hidden="false" name="Рец_Пер3" vbProcedure="false">Card!$Q$27</definedName>
    <definedName function="false" hidden="false" name="Рец_Первая_Строка" vbProcedure="false">Card!$A$29</definedName>
    <definedName function="false" hidden="false" name="Рец_СВ" vbProcedure="false">Card!$AD$28</definedName>
    <definedName function="false" hidden="false" name="Рец_см" vbProcedure="false">Card!$BH$28</definedName>
    <definedName function="false" hidden="false" name="Рец_Сырье" vbProcedure="false">Card!$A$26</definedName>
    <definedName function="false" hidden="false" name="Рец_Угл" vbProcedure="false">Card!$AK$28</definedName>
    <definedName function="false" hidden="false" name="СанПиН" vbProcedure="false">Card!$H$67</definedName>
    <definedName function="false" hidden="false" name="Скрывать_Полный_ХС" vbProcedure="false">Feat!$C$13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39</definedName>
    <definedName function="false" hidden="false" name="ТК_Заг" vbProcedure="false">Card!$J$15</definedName>
    <definedName function="false" hidden="false" name="Треб" vbProcedure="false">Card!$A$50</definedName>
    <definedName function="false" hidden="false" name="ТТК_Заг" vbProcedure="false">Card!$J$14</definedName>
    <definedName function="false" hidden="false" name="ФХ_Жир" vbProcedure="false">Card!$M$63</definedName>
    <definedName function="false" hidden="false" name="ФХ_Сах" vbProcedure="false">Card!$M$64</definedName>
    <definedName function="false" hidden="false" name="ФХ_Сах_Кок" vbProcedure="false">Card!$BK$62</definedName>
    <definedName function="false" hidden="false" name="ФХ_Спирт" vbProcedure="false">Card!$BK$63</definedName>
    <definedName function="false" hidden="false" name="ФХ_Сух" vbProcedure="false">Card!$M$62</definedName>
    <definedName function="false" hidden="false" name="Цвет" vbProcedure="false">Card!$A$55</definedName>
    <definedName function="false" hidden="false" name="Шаблон_Версия" vbProcedure="false">Feat!$C$1</definedName>
    <definedName function="false" hidden="false" localSheetId="0" name="Выход1" vbProcedure="false">#REF!</definedName>
    <definedName function="false" hidden="false" localSheetId="0" name="Выход2" vbProcedure="false">#REF!</definedName>
    <definedName function="false" hidden="false" localSheetId="0" name="Выход3" vbProcedure="false">#REF!</definedName>
    <definedName function="false" hidden="false" localSheetId="1" name="Excel_BuiltIn__FilterDatabase" vbProcedure="false">Card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6">
  <si>
    <t xml:space="preserve">Наименование изделия (блюда)</t>
  </si>
  <si>
    <t xml:space="preserve">Макаронные изделия отварные</t>
  </si>
  <si>
    <t xml:space="preserve">Выход в готовом виде</t>
  </si>
  <si>
    <t xml:space="preserve">номер</t>
  </si>
  <si>
    <t xml:space="preserve">43/3</t>
  </si>
  <si>
    <t xml:space="preserve">Расчет химического состава</t>
  </si>
  <si>
    <t xml:space="preserve">Код</t>
  </si>
  <si>
    <t xml:space="preserve">Наименование</t>
  </si>
  <si>
    <t xml:space="preserve">Масса, г</t>
  </si>
  <si>
    <t xml:space="preserve">Вода, г</t>
  </si>
  <si>
    <t xml:space="preserve">Белки, г</t>
  </si>
  <si>
    <t xml:space="preserve">Жиры, г</t>
  </si>
  <si>
    <t xml:space="preserve">НЖК, г</t>
  </si>
  <si>
    <t xml:space="preserve">ПНЖК, г</t>
  </si>
  <si>
    <t xml:space="preserve">МЖК, г</t>
  </si>
  <si>
    <t xml:space="preserve">Хол, г</t>
  </si>
  <si>
    <t xml:space="preserve">Углеводы</t>
  </si>
  <si>
    <t xml:space="preserve">РПВ, г</t>
  </si>
  <si>
    <t xml:space="preserve">НПВ, г</t>
  </si>
  <si>
    <t xml:space="preserve">Орг. к-ты, г</t>
  </si>
  <si>
    <t xml:space="preserve">Зола, г</t>
  </si>
  <si>
    <t xml:space="preserve">Минеральные элементы, мг</t>
  </si>
  <si>
    <t xml:space="preserve">Витамины, мг</t>
  </si>
  <si>
    <t xml:space="preserve">ЭЦ, ккал</t>
  </si>
  <si>
    <t xml:space="preserve">Алко-голь</t>
  </si>
  <si>
    <t xml:space="preserve">Аминоксилоты, мг</t>
  </si>
  <si>
    <t xml:space="preserve">Жирные кислоты, г</t>
  </si>
  <si>
    <t xml:space="preserve">Пурины, г</t>
  </si>
  <si>
    <t xml:space="preserve">pH</t>
  </si>
  <si>
    <t xml:space="preserve">брутто</t>
  </si>
  <si>
    <t xml:space="preserve">нетто</t>
  </si>
  <si>
    <t xml:space="preserve">всего</t>
  </si>
  <si>
    <t xml:space="preserve"> в т.ч. жив.</t>
  </si>
  <si>
    <t xml:space="preserve"> в т.ч. растит.</t>
  </si>
  <si>
    <t xml:space="preserve">МДС, г</t>
  </si>
  <si>
    <t xml:space="preserve">крах-мал, г</t>
  </si>
  <si>
    <t xml:space="preserve">ПВ, г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B</t>
  </si>
  <si>
    <t xml:space="preserve">РЭ, мкг</t>
  </si>
  <si>
    <t xml:space="preserve">ТЭ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С</t>
  </si>
  <si>
    <t xml:space="preserve">валин</t>
  </si>
  <si>
    <t xml:space="preserve">изолей-цин</t>
  </si>
  <si>
    <t xml:space="preserve">лейцин</t>
  </si>
  <si>
    <t xml:space="preserve">лизин</t>
  </si>
  <si>
    <t xml:space="preserve">метио-нин</t>
  </si>
  <si>
    <t xml:space="preserve">трео-нин</t>
  </si>
  <si>
    <t xml:space="preserve">трипто-фан</t>
  </si>
  <si>
    <t xml:space="preserve">фенил-аланин</t>
  </si>
  <si>
    <t xml:space="preserve">аланин</t>
  </si>
  <si>
    <t xml:space="preserve">арги-нин</t>
  </si>
  <si>
    <t xml:space="preserve">аспара-гино-вая</t>
  </si>
  <si>
    <t xml:space="preserve">гисти-дин</t>
  </si>
  <si>
    <t xml:space="preserve">глицин</t>
  </si>
  <si>
    <t xml:space="preserve">глута-мино-вая</t>
  </si>
  <si>
    <t xml:space="preserve">окси-пролин</t>
  </si>
  <si>
    <t xml:space="preserve">пролин</t>
  </si>
  <si>
    <t xml:space="preserve">серин</t>
  </si>
  <si>
    <t xml:space="preserve">тиро-зин</t>
  </si>
  <si>
    <t xml:space="preserve">цистин</t>
  </si>
  <si>
    <t xml:space="preserve">масля-ная</t>
  </si>
  <si>
    <t xml:space="preserve">капро-новая</t>
  </si>
  <si>
    <t xml:space="preserve">капри-ловая</t>
  </si>
  <si>
    <t xml:space="preserve">капри-новая</t>
  </si>
  <si>
    <t xml:space="preserve">лаури-новая</t>
  </si>
  <si>
    <t xml:space="preserve">мирис-тино-вая</t>
  </si>
  <si>
    <t xml:space="preserve">пента-декановая</t>
  </si>
  <si>
    <t xml:space="preserve">пальми-тино-вая</t>
  </si>
  <si>
    <t xml:space="preserve">марга-рино-вая</t>
  </si>
  <si>
    <t xml:space="preserve">стеари-новая</t>
  </si>
  <si>
    <t xml:space="preserve">арахи-новая</t>
  </si>
  <si>
    <t xml:space="preserve">бегено-вая</t>
  </si>
  <si>
    <t xml:space="preserve">лигно-цери-новая</t>
  </si>
  <si>
    <t xml:space="preserve">мирис-толеи-новая</t>
  </si>
  <si>
    <t xml:space="preserve">пальми-толеи-новая</t>
  </si>
  <si>
    <t xml:space="preserve">олеи-новая</t>
  </si>
  <si>
    <t xml:space="preserve">гадолеи-новая</t>
  </si>
  <si>
    <t xml:space="preserve">эруко-вая</t>
  </si>
  <si>
    <t xml:space="preserve">линоле-вая</t>
  </si>
  <si>
    <t xml:space="preserve">линоле-новая</t>
  </si>
  <si>
    <t xml:space="preserve">арахи-доно-вая</t>
  </si>
  <si>
    <t xml:space="preserve">аденин</t>
  </si>
  <si>
    <t xml:space="preserve">гуанин</t>
  </si>
  <si>
    <t xml:space="preserve">Макаронные изделия высшего сорта</t>
  </si>
  <si>
    <t xml:space="preserve">Масло крестьянское несоленое</t>
  </si>
  <si>
    <t xml:space="preserve">Соль поваренная</t>
  </si>
  <si>
    <t xml:space="preserve">Содержание в готовом блюде:</t>
  </si>
  <si>
    <t xml:space="preserve">150</t>
  </si>
  <si>
    <t xml:space="preserve">"Утверждаю"</t>
  </si>
  <si>
    <t xml:space="preserve">"Согласовано"</t>
  </si>
  <si>
    <t xml:space="preserve">Технолог</t>
  </si>
  <si>
    <t xml:space="preserve">руководитель предприятия</t>
  </si>
  <si>
    <t xml:space="preserve">Источник рецептуры: </t>
  </si>
  <si>
    <t xml:space="preserve">Источник рецептуры: Сборник технических нормативов для питания детей в дошкольных организациях. Методические рекомендации и технические документы. Екатеринбург, 2011</t>
  </si>
  <si>
    <t xml:space="preserve">ТРТС 021\201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Рецептура</t>
  </si>
  <si>
    <t xml:space="preserve">Наименования сырья и пищевых продуктов</t>
  </si>
  <si>
    <t xml:space="preserve">Расход сырья нетто, г на</t>
  </si>
  <si>
    <t xml:space="preserve">Пищевые вещества, г</t>
  </si>
  <si>
    <t xml:space="preserve">Минеральные вещества, мг</t>
  </si>
  <si>
    <t xml:space="preserve">Норма закладки</t>
  </si>
  <si>
    <t xml:space="preserve">Расход сырья, на</t>
  </si>
  <si>
    <t xml:space="preserve">10 порций</t>
  </si>
  <si>
    <t xml:space="preserve">20 порций</t>
  </si>
  <si>
    <t xml:space="preserve">30 порций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B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</si>
  <si>
    <t xml:space="preserve">C</t>
  </si>
  <si>
    <t xml:space="preserve">см3</t>
  </si>
  <si>
    <t xml:space="preserve">г</t>
  </si>
  <si>
    <t xml:space="preserve">Макароны (вермишель)</t>
  </si>
  <si>
    <t xml:space="preserve">Масло сливочное</t>
  </si>
  <si>
    <t xml:space="preserve">Соль</t>
  </si>
  <si>
    <t xml:space="preserve">Масса полуфабриката</t>
  </si>
  <si>
    <t xml:space="preserve">-</t>
  </si>
  <si>
    <t xml:space="preserve">Сохранность</t>
  </si>
  <si>
    <t xml:space="preserve">Выход готового блюда</t>
  </si>
  <si>
    <t xml:space="preserve">4. Технологический процесс</t>
  </si>
  <si>
    <t xml:space="preserve">Технологический процесс</t>
  </si>
  <si>
    <t xml:space="preserve">Макаронные изделия варят в большом количестве кипящей подсоленной воды (при соотношении 1:6) макароны 20-25 мин., вермишель – 10-12 мин. Отварные макаронные изделия откидывают на сито (дуршлаг), добавляют растопленное масло сливочное, перемешивают и прогревают 3-5 мин.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Органолептические показатели качества</t>
  </si>
  <si>
    <t xml:space="preserve">Внешний вид – макаронные изделия не разварены, форма сохранена.</t>
  </si>
  <si>
    <t xml:space="preserve">Цвет – светло-серый или светло-кремовый.</t>
  </si>
  <si>
    <t xml:space="preserve">Консистенция – мягкая, не слипшаяся.</t>
  </si>
  <si>
    <t xml:space="preserve">Запах – свойственный для отварных макаронных изделий с маслом сливочным, без постороннего.</t>
  </si>
  <si>
    <t xml:space="preserve">Вкус – характерный для отварных макаронных изделий с маслом сливочным.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СанПиН 2.3.2.1078-01</t>
  </si>
  <si>
    <t xml:space="preserve">Индекс</t>
  </si>
  <si>
    <t xml:space="preserve">1.9.15.1</t>
  </si>
  <si>
    <t xml:space="preserve">Информация о пищевой ценности</t>
  </si>
  <si>
    <t xml:space="preserve">Углеводы, г</t>
  </si>
  <si>
    <t xml:space="preserve">Калорийность, ккал</t>
  </si>
  <si>
    <t xml:space="preserve">Выход, г</t>
  </si>
  <si>
    <t xml:space="preserve">Спирт</t>
  </si>
  <si>
    <t xml:space="preserve">Сахар</t>
  </si>
  <si>
    <t xml:space="preserve">Ca, мг</t>
  </si>
  <si>
    <t xml:space="preserve">Fe, мг</t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мг</t>
    </r>
  </si>
  <si>
    <r>
      <rPr>
        <sz val="12"/>
        <color rgb="FF000000"/>
        <rFont val="Times New Roman"/>
        <family val="1"/>
        <charset val="204"/>
      </rPr>
      <t xml:space="preserve">В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, мг</t>
    </r>
  </si>
  <si>
    <t xml:space="preserve">С, мг</t>
  </si>
  <si>
    <t xml:space="preserve">Калорий-ность, ккал</t>
  </si>
  <si>
    <t xml:space="preserve">Р, мг</t>
  </si>
  <si>
    <t xml:space="preserve">Mg, мг</t>
  </si>
  <si>
    <t xml:space="preserve">выход, г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r>
      <rPr>
        <sz val="10"/>
        <color rgb="FF000000"/>
        <rFont val="Times New Roman"/>
        <family val="1"/>
        <charset val="204"/>
      </rPr>
      <t xml:space="preserve">В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, мг</t>
    </r>
  </si>
  <si>
    <t xml:space="preserve">А, мг</t>
  </si>
  <si>
    <t xml:space="preserve">Е, мг</t>
  </si>
  <si>
    <t xml:space="preserve">Наименование рецептуры:</t>
  </si>
  <si>
    <t xml:space="preserve">Перечень сырья: макароны (вермишель), масло сливочное, соль.</t>
  </si>
  <si>
    <t xml:space="preserve">Выход: 150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удовлетворительное</t>
  </si>
  <si>
    <t xml:space="preserve">жиры, г</t>
  </si>
  <si>
    <t xml:space="preserve">углеводы, г</t>
  </si>
  <si>
    <t xml:space="preserve">калорийность, ккал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Пищевая ценность готового изделия (г, мг, мкг на 100 г)</t>
  </si>
  <si>
    <t xml:space="preserve">Номер рецептуры</t>
  </si>
  <si>
    <t xml:space="preserve">Белки</t>
  </si>
  <si>
    <t xml:space="preserve">Выход</t>
  </si>
  <si>
    <t xml:space="preserve">Жиры</t>
  </si>
  <si>
    <t xml:space="preserve">Перечень сырья</t>
  </si>
  <si>
    <t xml:space="preserve">соль, масло сливочное, макароны (вермишель).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Калорийность (алкоголь), ккал</t>
  </si>
  <si>
    <t xml:space="preserve">Выход3</t>
  </si>
  <si>
    <t xml:space="preserve">(см. ниже)</t>
  </si>
  <si>
    <t xml:space="preserve">Спирт (алкоголь)</t>
  </si>
  <si>
    <t xml:space="preserve">Порции1</t>
  </si>
  <si>
    <t xml:space="preserve">Сахар (алкоголь)</t>
  </si>
  <si>
    <t xml:space="preserve">Порции2</t>
  </si>
  <si>
    <t xml:space="preserve">Порции3</t>
  </si>
  <si>
    <t xml:space="preserve">витамин В1</t>
  </si>
  <si>
    <t xml:space="preserve">витамин В2</t>
  </si>
  <si>
    <t xml:space="preserve">витамин С</t>
  </si>
  <si>
    <t xml:space="preserve">Версия шаблона:</t>
  </si>
  <si>
    <t xml:space="preserve">2.2</t>
  </si>
  <si>
    <t xml:space="preserve">Описание </t>
  </si>
  <si>
    <t xml:space="preserve">Убрать строки для ТК</t>
  </si>
  <si>
    <t xml:space="preserve">9:12,16:16,22:26,37:37,49:52,59:69,76:77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70:70,79:80,70:70,53:53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5:68,70:70,79:80,70:70,53:53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71:73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4:75</t>
  </si>
  <si>
    <t xml:space="preserve">2.1.2.1</t>
  </si>
  <si>
    <t xml:space="preserve">добавлено отображение заголовков органолептических показателей качества для ТК; скрыта лишняя строка при расчете всех показателей</t>
  </si>
  <si>
    <t xml:space="preserve">Скрыть колонки экспликации</t>
  </si>
  <si>
    <t xml:space="preserve">T:BP</t>
  </si>
  <si>
    <t xml:space="preserve">Запятой не делить! Только один диапазон</t>
  </si>
  <si>
    <t xml:space="preserve">на закладке Dop выделены ячейки пищевой ценности, которые содержат необходимые параметры (в т.ч. Витаминым и минеральные элементы, при необходимости будут расширяться)</t>
  </si>
  <si>
    <t xml:space="preserve">Скрыть колонки пересчета</t>
  </si>
  <si>
    <t xml:space="preserve">A:S,AX:BP</t>
  </si>
  <si>
    <t xml:space="preserve">Какие колонки скрывать у ТТК на алк</t>
  </si>
  <si>
    <t xml:space="preserve">A:AW</t>
  </si>
  <si>
    <t xml:space="preserve">Пищевая 100г.</t>
  </si>
  <si>
    <t xml:space="preserve">73:73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  <si>
    <t xml:space="preserve">Скрыть дополнительные колонки полного хим.состава!</t>
  </si>
  <si>
    <t xml:space="preserve">AS:AW</t>
  </si>
  <si>
    <t xml:space="preserve">Какие колонки скрывать для витаминов и минеральных элементов (для школ, ДОУ, Лагерей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"/>
    <numFmt numFmtId="170" formatCode="0.000"/>
    <numFmt numFmtId="171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ull_h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80" min="3" style="3" width="8.28"/>
    <col collapsed="false" customWidth="false" hidden="false" outlineLevel="0" max="257" min="81" style="2" width="9.14"/>
  </cols>
  <sheetData>
    <row r="1" s="4" customFormat="true" ht="18.75" hidden="false" customHeight="false" outlineLevel="0" collapsed="false">
      <c r="A1" s="4" t="s">
        <v>0</v>
      </c>
      <c r="D1" s="5" t="s">
        <v>1</v>
      </c>
      <c r="E1" s="6"/>
      <c r="F1" s="6"/>
      <c r="G1" s="6"/>
      <c r="H1" s="6"/>
      <c r="I1" s="6"/>
    </row>
    <row r="2" s="4" customFormat="true" ht="18.75" hidden="false" customHeight="false" outlineLevel="0" collapsed="false">
      <c r="A2" s="4" t="s">
        <v>2</v>
      </c>
      <c r="B2" s="7"/>
      <c r="C2" s="8" t="n">
        <v>150</v>
      </c>
      <c r="D2" s="6"/>
      <c r="E2" s="4" t="s">
        <v>3</v>
      </c>
      <c r="F2" s="9" t="s">
        <v>4</v>
      </c>
    </row>
    <row r="3" s="4" customFormat="true" ht="18.75" hidden="true" customHeight="false" outlineLevel="0" collapsed="false"/>
    <row r="4" s="4" customFormat="true" ht="18.75" hidden="true" customHeight="false" outlineLevel="0" collapsed="false"/>
    <row r="5" s="4" customFormat="true" ht="18.75" hidden="true" customHeight="false" outlineLevel="0" collapsed="false"/>
    <row r="6" s="4" customFormat="true" ht="18.75" hidden="true" customHeight="false" outlineLevel="0" collapsed="false"/>
    <row r="7" s="4" customFormat="true" ht="18.75" hidden="false" customHeight="false" outlineLevel="0" collapsed="false">
      <c r="A7" s="4" t="s">
        <v>5</v>
      </c>
    </row>
    <row r="8" s="13" customFormat="true" ht="15.75" hidden="false" customHeight="true" outlineLevel="0" collapsed="false">
      <c r="A8" s="10" t="s">
        <v>6</v>
      </c>
      <c r="B8" s="11" t="s">
        <v>7</v>
      </c>
      <c r="C8" s="11" t="s">
        <v>8</v>
      </c>
      <c r="D8" s="11"/>
      <c r="E8" s="11" t="s">
        <v>9</v>
      </c>
      <c r="F8" s="11" t="s">
        <v>10</v>
      </c>
      <c r="G8" s="11"/>
      <c r="H8" s="11" t="s">
        <v>11</v>
      </c>
      <c r="I8" s="11"/>
      <c r="J8" s="11" t="s">
        <v>12</v>
      </c>
      <c r="K8" s="11" t="s">
        <v>13</v>
      </c>
      <c r="L8" s="11" t="s">
        <v>14</v>
      </c>
      <c r="M8" s="11" t="s">
        <v>15</v>
      </c>
      <c r="N8" s="11" t="s">
        <v>16</v>
      </c>
      <c r="O8" s="11"/>
      <c r="P8" s="11"/>
      <c r="Q8" s="11" t="s">
        <v>17</v>
      </c>
      <c r="R8" s="11" t="s">
        <v>18</v>
      </c>
      <c r="S8" s="11" t="s">
        <v>19</v>
      </c>
      <c r="T8" s="11" t="s">
        <v>20</v>
      </c>
      <c r="U8" s="11" t="s">
        <v>21</v>
      </c>
      <c r="V8" s="11"/>
      <c r="W8" s="11"/>
      <c r="X8" s="11"/>
      <c r="Y8" s="11"/>
      <c r="Z8" s="11"/>
      <c r="AA8" s="11" t="s">
        <v>22</v>
      </c>
      <c r="AB8" s="11"/>
      <c r="AC8" s="11"/>
      <c r="AD8" s="11"/>
      <c r="AE8" s="11"/>
      <c r="AF8" s="11"/>
      <c r="AG8" s="11"/>
      <c r="AH8" s="11"/>
      <c r="AI8" s="11"/>
      <c r="AJ8" s="11" t="s">
        <v>23</v>
      </c>
      <c r="AK8" s="11" t="s">
        <v>24</v>
      </c>
      <c r="AL8" s="11" t="s">
        <v>25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 t="s">
        <v>26</v>
      </c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 t="s">
        <v>27</v>
      </c>
      <c r="CA8" s="11"/>
      <c r="CB8" s="12" t="s">
        <v>28</v>
      </c>
    </row>
    <row r="9" s="13" customFormat="true" ht="47.25" hidden="false" customHeight="false" outlineLevel="0" collapsed="false">
      <c r="A9" s="10"/>
      <c r="B9" s="11"/>
      <c r="C9" s="11" t="s">
        <v>29</v>
      </c>
      <c r="D9" s="11" t="s">
        <v>30</v>
      </c>
      <c r="E9" s="11"/>
      <c r="F9" s="11" t="s">
        <v>31</v>
      </c>
      <c r="G9" s="11" t="s">
        <v>32</v>
      </c>
      <c r="H9" s="11" t="s">
        <v>31</v>
      </c>
      <c r="I9" s="11" t="s">
        <v>33</v>
      </c>
      <c r="J9" s="11"/>
      <c r="K9" s="11"/>
      <c r="L9" s="11"/>
      <c r="M9" s="11"/>
      <c r="N9" s="11" t="s">
        <v>34</v>
      </c>
      <c r="O9" s="11" t="s">
        <v>35</v>
      </c>
      <c r="P9" s="11" t="s">
        <v>36</v>
      </c>
      <c r="Q9" s="11"/>
      <c r="R9" s="11"/>
      <c r="S9" s="11"/>
      <c r="T9" s="11"/>
      <c r="U9" s="11" t="s">
        <v>37</v>
      </c>
      <c r="V9" s="11" t="s">
        <v>38</v>
      </c>
      <c r="W9" s="11" t="s">
        <v>39</v>
      </c>
      <c r="X9" s="11" t="s">
        <v>40</v>
      </c>
      <c r="Y9" s="11" t="s">
        <v>41</v>
      </c>
      <c r="Z9" s="11" t="s">
        <v>42</v>
      </c>
      <c r="AA9" s="11" t="s">
        <v>43</v>
      </c>
      <c r="AB9" s="11" t="s">
        <v>44</v>
      </c>
      <c r="AC9" s="11" t="s">
        <v>45</v>
      </c>
      <c r="AD9" s="11" t="s">
        <v>46</v>
      </c>
      <c r="AE9" s="11" t="s">
        <v>47</v>
      </c>
      <c r="AF9" s="11" t="s">
        <v>48</v>
      </c>
      <c r="AG9" s="11" t="s">
        <v>49</v>
      </c>
      <c r="AH9" s="11" t="s">
        <v>50</v>
      </c>
      <c r="AI9" s="11" t="s">
        <v>51</v>
      </c>
      <c r="AJ9" s="11"/>
      <c r="AK9" s="11"/>
      <c r="AL9" s="11" t="s">
        <v>52</v>
      </c>
      <c r="AM9" s="11" t="s">
        <v>53</v>
      </c>
      <c r="AN9" s="11" t="s">
        <v>54</v>
      </c>
      <c r="AO9" s="11" t="s">
        <v>55</v>
      </c>
      <c r="AP9" s="11" t="s">
        <v>56</v>
      </c>
      <c r="AQ9" s="11" t="s">
        <v>57</v>
      </c>
      <c r="AR9" s="11" t="s">
        <v>58</v>
      </c>
      <c r="AS9" s="11" t="s">
        <v>59</v>
      </c>
      <c r="AT9" s="11" t="s">
        <v>60</v>
      </c>
      <c r="AU9" s="11" t="s">
        <v>61</v>
      </c>
      <c r="AV9" s="11" t="s">
        <v>62</v>
      </c>
      <c r="AW9" s="11" t="s">
        <v>63</v>
      </c>
      <c r="AX9" s="11" t="s">
        <v>64</v>
      </c>
      <c r="AY9" s="11" t="s">
        <v>65</v>
      </c>
      <c r="AZ9" s="11" t="s">
        <v>66</v>
      </c>
      <c r="BA9" s="11" t="s">
        <v>67</v>
      </c>
      <c r="BB9" s="11" t="s">
        <v>68</v>
      </c>
      <c r="BC9" s="11" t="s">
        <v>69</v>
      </c>
      <c r="BD9" s="11" t="s">
        <v>70</v>
      </c>
      <c r="BE9" s="11" t="s">
        <v>71</v>
      </c>
      <c r="BF9" s="11" t="s">
        <v>72</v>
      </c>
      <c r="BG9" s="11" t="s">
        <v>73</v>
      </c>
      <c r="BH9" s="11" t="s">
        <v>74</v>
      </c>
      <c r="BI9" s="11" t="s">
        <v>75</v>
      </c>
      <c r="BJ9" s="11" t="s">
        <v>76</v>
      </c>
      <c r="BK9" s="11" t="s">
        <v>77</v>
      </c>
      <c r="BL9" s="11" t="s">
        <v>78</v>
      </c>
      <c r="BM9" s="11" t="s">
        <v>79</v>
      </c>
      <c r="BN9" s="11" t="s">
        <v>80</v>
      </c>
      <c r="BO9" s="11" t="s">
        <v>81</v>
      </c>
      <c r="BP9" s="11" t="s">
        <v>82</v>
      </c>
      <c r="BQ9" s="11" t="s">
        <v>83</v>
      </c>
      <c r="BR9" s="11" t="s">
        <v>84</v>
      </c>
      <c r="BS9" s="11" t="s">
        <v>85</v>
      </c>
      <c r="BT9" s="11" t="s">
        <v>86</v>
      </c>
      <c r="BU9" s="11" t="s">
        <v>87</v>
      </c>
      <c r="BV9" s="11" t="s">
        <v>88</v>
      </c>
      <c r="BW9" s="11" t="s">
        <v>89</v>
      </c>
      <c r="BX9" s="11" t="s">
        <v>90</v>
      </c>
      <c r="BY9" s="11" t="s">
        <v>91</v>
      </c>
      <c r="BZ9" s="11" t="s">
        <v>92</v>
      </c>
      <c r="CA9" s="11" t="s">
        <v>93</v>
      </c>
      <c r="CB9" s="12"/>
    </row>
    <row r="10" customFormat="false" ht="31.5" hidden="false" customHeight="false" outlineLevel="0" collapsed="false">
      <c r="A10" s="1" t="n">
        <v>17</v>
      </c>
      <c r="B10" s="13" t="s">
        <v>94</v>
      </c>
      <c r="C10" s="14" t="n">
        <v>51</v>
      </c>
      <c r="D10" s="14" t="n">
        <v>51</v>
      </c>
      <c r="E10" s="14" t="n">
        <v>0</v>
      </c>
      <c r="F10" s="14" t="n">
        <v>5.61</v>
      </c>
      <c r="G10" s="14" t="n">
        <v>0</v>
      </c>
      <c r="H10" s="14" t="n">
        <v>0.663</v>
      </c>
      <c r="I10" s="14" t="n">
        <v>0.663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.02</v>
      </c>
      <c r="O10" s="14" t="n">
        <v>34.527</v>
      </c>
      <c r="P10" s="14" t="n">
        <v>1.887</v>
      </c>
      <c r="Q10" s="14" t="n">
        <v>0</v>
      </c>
      <c r="R10" s="14" t="n">
        <v>0</v>
      </c>
      <c r="S10" s="14" t="n">
        <v>0</v>
      </c>
      <c r="T10" s="14" t="n">
        <v>0.255</v>
      </c>
      <c r="U10" s="14" t="n">
        <v>1.53</v>
      </c>
      <c r="V10" s="14" t="n">
        <v>62.73</v>
      </c>
      <c r="W10" s="14" t="n">
        <v>9.69</v>
      </c>
      <c r="X10" s="14" t="n">
        <v>8.16</v>
      </c>
      <c r="Y10" s="14" t="n">
        <v>44.37</v>
      </c>
      <c r="Z10" s="14" t="n">
        <v>0.816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.0867</v>
      </c>
      <c r="AF10" s="14" t="n">
        <v>0.0204</v>
      </c>
      <c r="AG10" s="14" t="n">
        <v>0.612</v>
      </c>
      <c r="AH10" s="14" t="n">
        <v>0</v>
      </c>
      <c r="AI10" s="14" t="n">
        <v>0</v>
      </c>
      <c r="AJ10" s="14" t="n">
        <v>172.38</v>
      </c>
      <c r="AK10" s="14" t="n">
        <v>0</v>
      </c>
      <c r="AL10" s="14" t="n">
        <v>0</v>
      </c>
      <c r="AM10" s="14" t="n">
        <v>0</v>
      </c>
      <c r="AN10" s="14" t="n">
        <v>415.65</v>
      </c>
      <c r="AO10" s="14" t="n">
        <v>129.03</v>
      </c>
      <c r="AP10" s="14" t="n">
        <v>79.05</v>
      </c>
      <c r="AQ10" s="14" t="n">
        <v>160.14</v>
      </c>
      <c r="AR10" s="14" t="n">
        <v>51.51</v>
      </c>
      <c r="AS10" s="14" t="n">
        <v>258.06</v>
      </c>
      <c r="AT10" s="14" t="n">
        <v>170.34</v>
      </c>
      <c r="AU10" s="14" t="n">
        <v>206.04</v>
      </c>
      <c r="AV10" s="14" t="n">
        <v>175.44</v>
      </c>
      <c r="AW10" s="14" t="n">
        <v>103.02</v>
      </c>
      <c r="AX10" s="14" t="n">
        <v>180.54</v>
      </c>
      <c r="AY10" s="14" t="n">
        <v>1588.14</v>
      </c>
      <c r="AZ10" s="14" t="n">
        <v>0</v>
      </c>
      <c r="BA10" s="14" t="n">
        <v>500.31</v>
      </c>
      <c r="BB10" s="14" t="n">
        <v>258.06</v>
      </c>
      <c r="BC10" s="14" t="n">
        <v>129.03</v>
      </c>
      <c r="BD10" s="14" t="n">
        <v>103.02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.0153</v>
      </c>
      <c r="BL10" s="14" t="n">
        <v>0.0918</v>
      </c>
      <c r="BM10" s="14" t="n">
        <v>0.0102</v>
      </c>
      <c r="BN10" s="14" t="n">
        <v>0.0051</v>
      </c>
      <c r="BO10" s="14" t="n">
        <v>0</v>
      </c>
      <c r="BP10" s="14" t="n">
        <v>0.2346</v>
      </c>
      <c r="BQ10" s="14" t="n">
        <v>0</v>
      </c>
      <c r="BR10" s="14" t="n">
        <v>0</v>
      </c>
      <c r="BS10" s="14" t="n">
        <v>0.0051</v>
      </c>
      <c r="BT10" s="14" t="n">
        <v>0.00663</v>
      </c>
      <c r="BU10" s="14" t="n">
        <v>0</v>
      </c>
      <c r="BV10" s="14" t="n">
        <v>0</v>
      </c>
      <c r="BW10" s="14" t="n">
        <v>0.2091</v>
      </c>
      <c r="BX10" s="14" t="n">
        <v>0.0051</v>
      </c>
      <c r="BY10" s="14" t="n">
        <v>0</v>
      </c>
      <c r="BZ10" s="14" t="n">
        <v>0</v>
      </c>
      <c r="CA10" s="14" t="n">
        <v>0</v>
      </c>
      <c r="CB10" s="14" t="n">
        <v>0</v>
      </c>
    </row>
    <row r="11" customFormat="false" ht="31.5" hidden="false" customHeight="false" outlineLevel="0" collapsed="false">
      <c r="A11" s="1" t="n">
        <v>70</v>
      </c>
      <c r="B11" s="13" t="s">
        <v>95</v>
      </c>
      <c r="C11" s="14" t="n">
        <v>5</v>
      </c>
      <c r="D11" s="14" t="n">
        <v>5</v>
      </c>
      <c r="E11" s="14" t="n">
        <v>0</v>
      </c>
      <c r="F11" s="14" t="n">
        <v>0.04</v>
      </c>
      <c r="G11" s="14" t="n">
        <v>0.04</v>
      </c>
      <c r="H11" s="14" t="n">
        <v>3.62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06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.07</v>
      </c>
      <c r="U11" s="14" t="n">
        <v>0.75</v>
      </c>
      <c r="V11" s="14" t="n">
        <v>1.5</v>
      </c>
      <c r="W11" s="14" t="n">
        <v>1.2</v>
      </c>
      <c r="X11" s="14" t="n">
        <v>0</v>
      </c>
      <c r="Y11" s="14" t="n">
        <v>1.5</v>
      </c>
      <c r="Z11" s="14" t="n">
        <v>0.0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.0005</v>
      </c>
      <c r="AF11" s="14" t="n">
        <v>0.006</v>
      </c>
      <c r="AG11" s="14" t="n">
        <v>0.005</v>
      </c>
      <c r="AH11" s="14" t="n">
        <v>0</v>
      </c>
      <c r="AI11" s="14" t="n">
        <v>0</v>
      </c>
      <c r="AJ11" s="14" t="n">
        <v>33.05</v>
      </c>
      <c r="AK11" s="14" t="n">
        <v>0</v>
      </c>
      <c r="AL11" s="14" t="n">
        <v>0</v>
      </c>
      <c r="AM11" s="14" t="n">
        <v>0</v>
      </c>
      <c r="AN11" s="14" t="n">
        <v>3.8</v>
      </c>
      <c r="AO11" s="14" t="n">
        <v>2.25</v>
      </c>
      <c r="AP11" s="14" t="n">
        <v>0.85</v>
      </c>
      <c r="AQ11" s="14" t="n">
        <v>2.35</v>
      </c>
      <c r="AR11" s="14" t="n">
        <v>2.15</v>
      </c>
      <c r="AS11" s="14" t="n">
        <v>2.1</v>
      </c>
      <c r="AT11" s="14" t="n">
        <v>1.8</v>
      </c>
      <c r="AU11" s="14" t="n">
        <v>1.3</v>
      </c>
      <c r="AV11" s="14" t="n">
        <v>2.85</v>
      </c>
      <c r="AW11" s="14" t="n">
        <v>1.75</v>
      </c>
      <c r="AX11" s="14" t="n">
        <v>1.2</v>
      </c>
      <c r="AY11" s="14" t="n">
        <v>7.1</v>
      </c>
      <c r="AZ11" s="14" t="n">
        <v>0</v>
      </c>
      <c r="BA11" s="14" t="n">
        <v>2.4</v>
      </c>
      <c r="BB11" s="14" t="n">
        <v>2.7</v>
      </c>
      <c r="BC11" s="14" t="n">
        <v>2.1</v>
      </c>
      <c r="BD11" s="14" t="n">
        <v>0.5</v>
      </c>
      <c r="BE11" s="14" t="n">
        <v>0.1345</v>
      </c>
      <c r="BF11" s="14" t="n">
        <v>0.0615</v>
      </c>
      <c r="BG11" s="14" t="n">
        <v>0.033</v>
      </c>
      <c r="BH11" s="14" t="n">
        <v>0.0755</v>
      </c>
      <c r="BI11" s="14" t="n">
        <v>0.086</v>
      </c>
      <c r="BJ11" s="14" t="n">
        <v>0.397</v>
      </c>
      <c r="BK11" s="14" t="n">
        <v>0</v>
      </c>
      <c r="BL11" s="14" t="n">
        <v>1.104</v>
      </c>
      <c r="BM11" s="14" t="n">
        <v>0</v>
      </c>
      <c r="BN11" s="14" t="n">
        <v>0.341</v>
      </c>
      <c r="BO11" s="14" t="n">
        <v>0</v>
      </c>
      <c r="BP11" s="14" t="n">
        <v>0.023</v>
      </c>
      <c r="BQ11" s="14" t="n">
        <v>0</v>
      </c>
      <c r="BR11" s="14" t="n">
        <v>0.077</v>
      </c>
      <c r="BS11" s="14" t="n">
        <v>0.116</v>
      </c>
      <c r="BT11" s="14" t="n">
        <v>0.9005</v>
      </c>
      <c r="BU11" s="14" t="n">
        <v>0</v>
      </c>
      <c r="BV11" s="14" t="n">
        <v>0</v>
      </c>
      <c r="BW11" s="14" t="n">
        <v>0.0455</v>
      </c>
      <c r="BX11" s="14" t="n">
        <v>0.0035</v>
      </c>
      <c r="BY11" s="14" t="n">
        <v>0</v>
      </c>
      <c r="BZ11" s="14" t="n">
        <v>0</v>
      </c>
      <c r="CA11" s="14" t="n">
        <v>0</v>
      </c>
      <c r="CB11" s="14" t="n">
        <v>0</v>
      </c>
    </row>
    <row r="12" customFormat="false" ht="15.75" hidden="false" customHeight="false" outlineLevel="0" collapsed="false">
      <c r="A12" s="1" t="n">
        <v>29</v>
      </c>
      <c r="B12" s="13" t="s">
        <v>96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.998</v>
      </c>
      <c r="U12" s="14" t="n">
        <v>387.1</v>
      </c>
      <c r="V12" s="14" t="n">
        <v>0.09</v>
      </c>
      <c r="W12" s="14" t="n">
        <v>3.68</v>
      </c>
      <c r="X12" s="14" t="n">
        <v>0.22</v>
      </c>
      <c r="Y12" s="14" t="n">
        <v>0.75</v>
      </c>
      <c r="Z12" s="14" t="n">
        <v>0.029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.14</v>
      </c>
      <c r="AO12" s="14" t="n">
        <v>0.14</v>
      </c>
      <c r="AP12" s="14" t="n">
        <v>0.02</v>
      </c>
      <c r="AQ12" s="14" t="n">
        <v>0.08</v>
      </c>
      <c r="AR12" s="14" t="n">
        <v>0.02</v>
      </c>
      <c r="AS12" s="14" t="n">
        <v>0.07</v>
      </c>
      <c r="AT12" s="14" t="n">
        <v>0.13</v>
      </c>
      <c r="AU12" s="14" t="n">
        <v>0.08</v>
      </c>
      <c r="AV12" s="14" t="n">
        <v>0.58</v>
      </c>
      <c r="AW12" s="14" t="n">
        <v>0.05</v>
      </c>
      <c r="AX12" s="14" t="n">
        <v>0.11</v>
      </c>
      <c r="AY12" s="14" t="n">
        <v>0.32</v>
      </c>
      <c r="AZ12" s="14" t="n">
        <v>1.7</v>
      </c>
      <c r="BA12" s="14" t="n">
        <v>0.1</v>
      </c>
      <c r="BB12" s="14" t="n">
        <v>0.12</v>
      </c>
      <c r="BC12" s="14" t="n">
        <v>0.05</v>
      </c>
      <c r="BD12" s="14" t="n">
        <v>0.04</v>
      </c>
      <c r="BE12" s="14" t="n">
        <v>0.0103</v>
      </c>
      <c r="BF12" s="14" t="n">
        <v>0.0061</v>
      </c>
      <c r="BG12" s="14" t="n">
        <v>0.0031</v>
      </c>
      <c r="BH12" s="14" t="n">
        <v>0.0061</v>
      </c>
      <c r="BI12" s="14" t="n">
        <v>0.0066</v>
      </c>
      <c r="BJ12" s="14" t="n">
        <v>0.0461</v>
      </c>
      <c r="BK12" s="14" t="n">
        <v>0.0035</v>
      </c>
      <c r="BL12" s="14" t="n">
        <v>0.0572</v>
      </c>
      <c r="BM12" s="14" t="n">
        <v>0.0018</v>
      </c>
      <c r="BN12" s="14" t="n">
        <v>0.0315</v>
      </c>
      <c r="BO12" s="14" t="n">
        <v>0.003</v>
      </c>
      <c r="BP12" s="14" t="n">
        <v>0</v>
      </c>
      <c r="BQ12" s="14" t="n">
        <v>0</v>
      </c>
      <c r="BR12" s="14" t="n">
        <v>0.0042</v>
      </c>
      <c r="BS12" s="14" t="n">
        <v>0.0082</v>
      </c>
      <c r="BT12" s="14" t="n">
        <v>0.0702</v>
      </c>
      <c r="BU12" s="14" t="n">
        <v>0.0007</v>
      </c>
      <c r="BV12" s="14" t="n">
        <v>0</v>
      </c>
      <c r="BW12" s="14" t="n">
        <v>0.0063</v>
      </c>
      <c r="BX12" s="14" t="n">
        <v>0.0027</v>
      </c>
      <c r="BY12" s="14" t="n">
        <v>0.0051</v>
      </c>
      <c r="BZ12" s="14" t="n">
        <v>0</v>
      </c>
      <c r="CA12" s="14" t="n">
        <v>0</v>
      </c>
      <c r="CB12" s="14" t="n">
        <v>0</v>
      </c>
    </row>
    <row r="13" customFormat="false" ht="31.5" hidden="false" customHeight="false" outlineLevel="0" collapsed="false">
      <c r="B13" s="15" t="s">
        <v>97</v>
      </c>
      <c r="C13" s="14"/>
      <c r="D13" s="14" t="s">
        <v>98</v>
      </c>
      <c r="E13" s="14" t="n">
        <v>0</v>
      </c>
      <c r="F13" s="14" t="n">
        <v>5.311</v>
      </c>
      <c r="G13" s="14" t="n">
        <v>0.04</v>
      </c>
      <c r="H13" s="14" t="n">
        <v>3.77344</v>
      </c>
      <c r="I13" s="14" t="n">
        <v>0.66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.98735</v>
      </c>
      <c r="O13" s="14" t="n">
        <v>31.41957</v>
      </c>
      <c r="P13" s="14" t="n">
        <v>1.71717</v>
      </c>
      <c r="Q13" s="14" t="n">
        <v>0</v>
      </c>
      <c r="R13" s="14" t="n">
        <v>0</v>
      </c>
      <c r="S13" s="14" t="n">
        <v>0</v>
      </c>
      <c r="T13" s="14" t="n">
        <v>1.323</v>
      </c>
      <c r="U13" s="14" t="n">
        <v>389.38</v>
      </c>
      <c r="V13" s="14" t="n">
        <v>56.6016</v>
      </c>
      <c r="W13" s="14" t="n">
        <v>12.8216</v>
      </c>
      <c r="X13" s="14" t="n">
        <v>7.2906</v>
      </c>
      <c r="Y13" s="14" t="n">
        <v>40.5594</v>
      </c>
      <c r="Z13" s="14" t="n">
        <v>0.74385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.062784</v>
      </c>
      <c r="AF13" s="14" t="n">
        <v>0.02112</v>
      </c>
      <c r="AG13" s="14" t="n">
        <v>0.4936</v>
      </c>
      <c r="AH13" s="14" t="n">
        <v>0</v>
      </c>
      <c r="AI13" s="14" t="n">
        <v>0</v>
      </c>
      <c r="AJ13" s="14" t="n">
        <v>184.887</v>
      </c>
      <c r="AK13" s="14" t="n">
        <v>0</v>
      </c>
      <c r="AL13" s="14" t="n">
        <v>0</v>
      </c>
      <c r="AM13" s="14" t="n">
        <v>0</v>
      </c>
      <c r="AN13" s="14" t="n">
        <v>394.4146</v>
      </c>
      <c r="AO13" s="14" t="n">
        <v>123.5348</v>
      </c>
      <c r="AP13" s="14" t="n">
        <v>75.1248</v>
      </c>
      <c r="AQ13" s="14" t="n">
        <v>152.8158</v>
      </c>
      <c r="AR13" s="14" t="n">
        <v>50.4592</v>
      </c>
      <c r="AS13" s="14" t="n">
        <v>244.6162</v>
      </c>
      <c r="AT13" s="14" t="n">
        <v>161.9338</v>
      </c>
      <c r="AU13" s="14" t="n">
        <v>194.9748</v>
      </c>
      <c r="AV13" s="14" t="n">
        <v>168.1378</v>
      </c>
      <c r="AW13" s="14" t="n">
        <v>98.5308</v>
      </c>
      <c r="AX13" s="14" t="n">
        <v>170.939</v>
      </c>
      <c r="AY13" s="14" t="n">
        <v>1499.8264</v>
      </c>
      <c r="AZ13" s="14" t="n">
        <v>1.598</v>
      </c>
      <c r="BA13" s="14" t="n">
        <v>472.6414</v>
      </c>
      <c r="BB13" s="14" t="n">
        <v>245.2272</v>
      </c>
      <c r="BC13" s="14" t="n">
        <v>123.3092</v>
      </c>
      <c r="BD13" s="14" t="n">
        <v>97.3464</v>
      </c>
      <c r="BE13" s="14" t="n">
        <v>0.127424</v>
      </c>
      <c r="BF13" s="14" t="n">
        <v>0.059488</v>
      </c>
      <c r="BG13" s="14" t="n">
        <v>0.031768</v>
      </c>
      <c r="BH13" s="14" t="n">
        <v>0.071808</v>
      </c>
      <c r="BI13" s="14" t="n">
        <v>0.081488</v>
      </c>
      <c r="BJ13" s="14" t="n">
        <v>0.389928</v>
      </c>
      <c r="BK13" s="14" t="n">
        <v>0.016544</v>
      </c>
      <c r="BL13" s="14" t="n">
        <v>1.10264</v>
      </c>
      <c r="BM13" s="14" t="n">
        <v>0.01056</v>
      </c>
      <c r="BN13" s="14" t="n">
        <v>0.332288</v>
      </c>
      <c r="BO13" s="14" t="n">
        <v>0.00264</v>
      </c>
      <c r="BP13" s="14" t="n">
        <v>0.226688</v>
      </c>
      <c r="BQ13" s="14" t="n">
        <v>0</v>
      </c>
      <c r="BR13" s="14" t="n">
        <v>0.071456</v>
      </c>
      <c r="BS13" s="14" t="n">
        <v>0.113784</v>
      </c>
      <c r="BT13" s="14" t="n">
        <v>0.8600504</v>
      </c>
      <c r="BU13" s="14" t="n">
        <v>0.000616</v>
      </c>
      <c r="BV13" s="14" t="n">
        <v>0</v>
      </c>
      <c r="BW13" s="14" t="n">
        <v>0.2609</v>
      </c>
      <c r="BX13" s="14" t="n">
        <v>0.009944</v>
      </c>
      <c r="BY13" s="14" t="n">
        <v>0.004488</v>
      </c>
      <c r="BZ13" s="14" t="n">
        <v>0</v>
      </c>
      <c r="CA13" s="14" t="n">
        <v>0</v>
      </c>
      <c r="CB13" s="14" t="n">
        <v>0</v>
      </c>
    </row>
    <row r="14" customFormat="false" ht="15.7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customFormat="false" ht="15.7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customFormat="false" ht="15.7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customFormat="false" ht="15.7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customFormat="false" ht="15.75" hidden="false" customHeight="false" outlineLevel="0" collapsed="false">
      <c r="B18" s="13"/>
    </row>
    <row r="19" customFormat="false" ht="15.75" hidden="false" customHeight="false" outlineLevel="0" collapsed="false">
      <c r="B19" s="13"/>
    </row>
    <row r="20" customFormat="false" ht="15.75" hidden="false" customHeight="false" outlineLevel="0" collapsed="false">
      <c r="B20" s="13"/>
    </row>
    <row r="21" customFormat="false" ht="15.75" hidden="false" customHeight="false" outlineLevel="0" collapsed="false">
      <c r="B21" s="13"/>
    </row>
    <row r="22" customFormat="false" ht="15.75" hidden="false" customHeight="false" outlineLevel="0" collapsed="false">
      <c r="B22" s="13"/>
    </row>
    <row r="23" customFormat="false" ht="15.75" hidden="false" customHeight="false" outlineLevel="0" collapsed="false">
      <c r="B23" s="13"/>
    </row>
    <row r="24" customFormat="false" ht="15.75" hidden="false" customHeight="false" outlineLevel="0" collapsed="false">
      <c r="B24" s="13"/>
    </row>
    <row r="25" customFormat="false" ht="15.75" hidden="false" customHeight="false" outlineLevel="0" collapsed="false">
      <c r="B25" s="13"/>
    </row>
    <row r="26" customFormat="false" ht="15.75" hidden="false" customHeight="false" outlineLevel="0" collapsed="false">
      <c r="B26" s="13"/>
    </row>
    <row r="27" customFormat="false" ht="15.75" hidden="false" customHeight="false" outlineLevel="0" collapsed="false">
      <c r="B27" s="13"/>
    </row>
    <row r="28" customFormat="false" ht="15.75" hidden="false" customHeight="false" outlineLevel="0" collapsed="false">
      <c r="B28" s="13"/>
    </row>
    <row r="29" customFormat="false" ht="15.75" hidden="false" customHeight="false" outlineLevel="0" collapsed="false">
      <c r="B29" s="13"/>
    </row>
    <row r="30" customFormat="false" ht="15.75" hidden="false" customHeight="false" outlineLevel="0" collapsed="false">
      <c r="B30" s="13"/>
    </row>
    <row r="31" customFormat="false" ht="15.75" hidden="false" customHeight="false" outlineLevel="0" collapsed="false">
      <c r="B31" s="13"/>
    </row>
    <row r="32" customFormat="false" ht="15.75" hidden="false" customHeight="false" outlineLevel="0" collapsed="false">
      <c r="B32" s="13"/>
    </row>
    <row r="33" customFormat="false" ht="15.75" hidden="false" customHeight="false" outlineLevel="0" collapsed="false">
      <c r="B33" s="13"/>
    </row>
    <row r="34" customFormat="false" ht="15.75" hidden="false" customHeight="false" outlineLevel="0" collapsed="false">
      <c r="B34" s="13"/>
    </row>
    <row r="35" customFormat="false" ht="15.75" hidden="false" customHeight="false" outlineLevel="0" collapsed="false">
      <c r="B35" s="13"/>
    </row>
    <row r="36" customFormat="false" ht="15.75" hidden="false" customHeight="false" outlineLevel="0" collapsed="false">
      <c r="B36" s="13"/>
    </row>
    <row r="37" customFormat="false" ht="15.75" hidden="false" customHeight="false" outlineLevel="0" collapsed="false">
      <c r="B37" s="13"/>
    </row>
    <row r="38" customFormat="false" ht="15.75" hidden="false" customHeight="false" outlineLevel="0" collapsed="false">
      <c r="B38" s="13"/>
    </row>
    <row r="39" customFormat="false" ht="15.75" hidden="false" customHeight="false" outlineLevel="0" collapsed="false">
      <c r="B39" s="13"/>
    </row>
    <row r="40" customFormat="false" ht="15.75" hidden="false" customHeight="false" outlineLevel="0" collapsed="false">
      <c r="B40" s="13"/>
    </row>
    <row r="41" customFormat="false" ht="15.75" hidden="false" customHeight="false" outlineLevel="0" collapsed="false">
      <c r="B41" s="13"/>
    </row>
    <row r="42" customFormat="false" ht="15.75" hidden="false" customHeight="false" outlineLevel="0" collapsed="false">
      <c r="B42" s="13"/>
    </row>
    <row r="43" customFormat="false" ht="15.75" hidden="false" customHeight="false" outlineLevel="0" collapsed="false">
      <c r="B43" s="13"/>
    </row>
    <row r="44" customFormat="false" ht="15.75" hidden="false" customHeight="false" outlineLevel="0" collapsed="false">
      <c r="B44" s="13"/>
    </row>
    <row r="45" customFormat="false" ht="15.75" hidden="false" customHeight="false" outlineLevel="0" collapsed="false">
      <c r="B45" s="13"/>
    </row>
    <row r="46" customFormat="false" ht="15.75" hidden="false" customHeight="false" outlineLevel="0" collapsed="false">
      <c r="B46" s="13"/>
    </row>
    <row r="47" customFormat="false" ht="15.75" hidden="false" customHeight="false" outlineLevel="0" collapsed="false">
      <c r="B47" s="13"/>
    </row>
    <row r="48" customFormat="false" ht="15.75" hidden="false" customHeight="false" outlineLevel="0" collapsed="false">
      <c r="B48" s="13"/>
    </row>
    <row r="49" customFormat="false" ht="15.75" hidden="false" customHeight="false" outlineLevel="0" collapsed="false">
      <c r="B49" s="13"/>
    </row>
    <row r="50" customFormat="false" ht="15.75" hidden="false" customHeight="false" outlineLevel="0" collapsed="false">
      <c r="B50" s="13"/>
    </row>
    <row r="51" customFormat="false" ht="15.75" hidden="false" customHeight="false" outlineLevel="0" collapsed="false">
      <c r="B51" s="13"/>
    </row>
    <row r="52" customFormat="false" ht="15.75" hidden="false" customHeight="false" outlineLevel="0" collapsed="false">
      <c r="B52" s="13"/>
    </row>
    <row r="53" customFormat="false" ht="15.75" hidden="false" customHeight="false" outlineLevel="0" collapsed="false">
      <c r="B53" s="13"/>
    </row>
    <row r="54" customFormat="false" ht="15.75" hidden="false" customHeight="false" outlineLevel="0" collapsed="false">
      <c r="B54" s="13"/>
    </row>
    <row r="55" customFormat="false" ht="15.75" hidden="false" customHeight="false" outlineLevel="0" collapsed="false">
      <c r="B55" s="13"/>
    </row>
    <row r="56" customFormat="false" ht="15.75" hidden="false" customHeight="false" outlineLevel="0" collapsed="false">
      <c r="B56" s="13"/>
    </row>
    <row r="57" customFormat="false" ht="15.75" hidden="false" customHeight="false" outlineLevel="0" collapsed="false">
      <c r="B57" s="13"/>
    </row>
    <row r="58" customFormat="false" ht="15.75" hidden="false" customHeight="false" outlineLevel="0" collapsed="false">
      <c r="B58" s="13"/>
    </row>
    <row r="59" customFormat="false" ht="15.75" hidden="false" customHeight="false" outlineLevel="0" collapsed="false">
      <c r="B59" s="13"/>
    </row>
    <row r="60" customFormat="false" ht="15.75" hidden="false" customHeight="false" outlineLevel="0" collapsed="false">
      <c r="B60" s="13"/>
    </row>
    <row r="61" customFormat="false" ht="15.75" hidden="false" customHeight="false" outlineLevel="0" collapsed="false">
      <c r="B61" s="13"/>
    </row>
    <row r="62" customFormat="false" ht="15.75" hidden="false" customHeight="false" outlineLevel="0" collapsed="false">
      <c r="B62" s="13"/>
    </row>
    <row r="63" customFormat="false" ht="15.75" hidden="false" customHeight="false" outlineLevel="0" collapsed="false">
      <c r="B63" s="13"/>
    </row>
    <row r="64" customFormat="false" ht="15.75" hidden="false" customHeight="false" outlineLevel="0" collapsed="false">
      <c r="B64" s="13"/>
    </row>
    <row r="65" customFormat="false" ht="15.75" hidden="false" customHeight="false" outlineLevel="0" collapsed="false">
      <c r="B65" s="13"/>
    </row>
    <row r="66" customFormat="false" ht="15.75" hidden="false" customHeight="false" outlineLevel="0" collapsed="false">
      <c r="B66" s="13"/>
    </row>
    <row r="67" customFormat="false" ht="15.75" hidden="false" customHeight="false" outlineLevel="0" collapsed="false">
      <c r="B67" s="13"/>
    </row>
    <row r="68" customFormat="false" ht="15.75" hidden="false" customHeight="false" outlineLevel="0" collapsed="false">
      <c r="B68" s="13"/>
    </row>
    <row r="69" customFormat="false" ht="15.75" hidden="false" customHeight="false" outlineLevel="0" collapsed="false">
      <c r="B69" s="13"/>
    </row>
    <row r="70" customFormat="false" ht="15.75" hidden="false" customHeight="false" outlineLevel="0" collapsed="false">
      <c r="B70" s="13"/>
    </row>
    <row r="71" customFormat="false" ht="15.75" hidden="false" customHeight="false" outlineLevel="0" collapsed="false">
      <c r="B71" s="13"/>
    </row>
    <row r="72" customFormat="false" ht="15.75" hidden="false" customHeight="false" outlineLevel="0" collapsed="false">
      <c r="B72" s="13"/>
    </row>
    <row r="73" customFormat="false" ht="15.75" hidden="false" customHeight="false" outlineLevel="0" collapsed="false">
      <c r="B73" s="13"/>
    </row>
    <row r="74" customFormat="false" ht="15.75" hidden="false" customHeight="false" outlineLevel="0" collapsed="false">
      <c r="B74" s="13"/>
    </row>
    <row r="75" customFormat="false" ht="15.75" hidden="false" customHeight="false" outlineLevel="0" collapsed="false">
      <c r="B75" s="13"/>
    </row>
    <row r="76" customFormat="false" ht="15.75" hidden="false" customHeight="false" outlineLevel="0" collapsed="false">
      <c r="B76" s="13"/>
    </row>
    <row r="77" customFormat="false" ht="15.75" hidden="false" customHeight="false" outlineLevel="0" collapsed="false">
      <c r="B77" s="13"/>
    </row>
    <row r="78" customFormat="false" ht="15.75" hidden="false" customHeight="false" outlineLevel="0" collapsed="false">
      <c r="B78" s="13"/>
    </row>
    <row r="79" customFormat="false" ht="15.75" hidden="false" customHeight="false" outlineLevel="0" collapsed="false">
      <c r="B79" s="13"/>
    </row>
    <row r="80" customFormat="false" ht="15.75" hidden="false" customHeight="false" outlineLevel="0" collapsed="false">
      <c r="B80" s="13"/>
    </row>
    <row r="81" customFormat="false" ht="15.75" hidden="false" customHeight="false" outlineLevel="0" collapsed="false">
      <c r="B81" s="13"/>
    </row>
    <row r="82" customFormat="false" ht="15.75" hidden="false" customHeight="false" outlineLevel="0" collapsed="false">
      <c r="B82" s="13"/>
    </row>
    <row r="83" customFormat="false" ht="15.75" hidden="false" customHeight="false" outlineLevel="0" collapsed="false">
      <c r="B83" s="13"/>
    </row>
    <row r="84" customFormat="false" ht="15.75" hidden="false" customHeight="false" outlineLevel="0" collapsed="false">
      <c r="B84" s="13"/>
    </row>
    <row r="85" customFormat="false" ht="15.75" hidden="false" customHeight="false" outlineLevel="0" collapsed="false">
      <c r="B85" s="13"/>
    </row>
    <row r="86" customFormat="false" ht="15.75" hidden="false" customHeight="false" outlineLevel="0" collapsed="false">
      <c r="B86" s="13"/>
    </row>
    <row r="87" customFormat="false" ht="15.75" hidden="false" customHeight="false" outlineLevel="0" collapsed="false">
      <c r="B87" s="13"/>
    </row>
    <row r="88" customFormat="false" ht="15.75" hidden="false" customHeight="false" outlineLevel="0" collapsed="false">
      <c r="B88" s="13"/>
    </row>
    <row r="89" customFormat="false" ht="15.75" hidden="false" customHeight="false" outlineLevel="0" collapsed="false">
      <c r="B89" s="13"/>
    </row>
    <row r="90" customFormat="false" ht="15.75" hidden="false" customHeight="false" outlineLevel="0" collapsed="false">
      <c r="B90" s="13"/>
    </row>
    <row r="91" customFormat="false" ht="15.75" hidden="false" customHeight="false" outlineLevel="0" collapsed="false">
      <c r="B91" s="13"/>
    </row>
    <row r="92" customFormat="false" ht="15.75" hidden="false" customHeight="false" outlineLevel="0" collapsed="false">
      <c r="B92" s="13"/>
    </row>
    <row r="93" customFormat="false" ht="15.75" hidden="false" customHeight="false" outlineLevel="0" collapsed="false">
      <c r="B93" s="13"/>
    </row>
    <row r="94" customFormat="false" ht="15.75" hidden="false" customHeight="false" outlineLevel="0" collapsed="false">
      <c r="B94" s="13"/>
    </row>
    <row r="95" customFormat="false" ht="15.75" hidden="false" customHeight="false" outlineLevel="0" collapsed="false">
      <c r="B95" s="13"/>
    </row>
    <row r="96" customFormat="false" ht="15.75" hidden="false" customHeight="false" outlineLevel="0" collapsed="false">
      <c r="B96" s="13"/>
    </row>
    <row r="97" customFormat="false" ht="15.75" hidden="false" customHeight="false" outlineLevel="0" collapsed="false">
      <c r="B97" s="13"/>
    </row>
    <row r="98" customFormat="false" ht="15.75" hidden="false" customHeight="false" outlineLevel="0" collapsed="false">
      <c r="B98" s="13"/>
    </row>
    <row r="99" customFormat="false" ht="15.75" hidden="false" customHeight="false" outlineLevel="0" collapsed="false">
      <c r="B99" s="13"/>
    </row>
    <row r="100" customFormat="false" ht="15.75" hidden="false" customHeight="false" outlineLevel="0" collapsed="false">
      <c r="B100" s="13"/>
    </row>
    <row r="101" customFormat="false" ht="15.75" hidden="false" customHeight="false" outlineLevel="0" collapsed="false">
      <c r="B101" s="13"/>
    </row>
    <row r="102" customFormat="false" ht="15.75" hidden="false" customHeight="false" outlineLevel="0" collapsed="false">
      <c r="B102" s="13"/>
    </row>
    <row r="103" customFormat="false" ht="15.75" hidden="false" customHeight="false" outlineLevel="0" collapsed="false">
      <c r="B103" s="13"/>
    </row>
    <row r="104" customFormat="false" ht="15.75" hidden="false" customHeight="false" outlineLevel="0" collapsed="false">
      <c r="B104" s="13"/>
    </row>
    <row r="105" customFormat="false" ht="15.75" hidden="false" customHeight="false" outlineLevel="0" collapsed="false">
      <c r="B105" s="13"/>
    </row>
    <row r="106" customFormat="false" ht="15.75" hidden="false" customHeight="false" outlineLevel="0" collapsed="false">
      <c r="B106" s="13"/>
    </row>
    <row r="107" customFormat="false" ht="15.75" hidden="false" customHeight="false" outlineLevel="0" collapsed="false">
      <c r="B107" s="13"/>
    </row>
    <row r="108" customFormat="false" ht="15.75" hidden="false" customHeight="false" outlineLevel="0" collapsed="false">
      <c r="B108" s="13"/>
    </row>
    <row r="109" customFormat="false" ht="15.75" hidden="false" customHeight="false" outlineLevel="0" collapsed="false">
      <c r="B109" s="13"/>
    </row>
    <row r="110" customFormat="false" ht="15.75" hidden="false" customHeight="false" outlineLevel="0" collapsed="false">
      <c r="B110" s="13"/>
    </row>
    <row r="111" customFormat="false" ht="15.75" hidden="false" customHeight="false" outlineLevel="0" collapsed="false">
      <c r="B111" s="13"/>
    </row>
    <row r="112" customFormat="false" ht="15.75" hidden="false" customHeight="false" outlineLevel="0" collapsed="false">
      <c r="B112" s="13"/>
    </row>
    <row r="113" customFormat="false" ht="15.75" hidden="false" customHeight="false" outlineLevel="0" collapsed="false">
      <c r="B113" s="13"/>
    </row>
    <row r="114" customFormat="false" ht="15.75" hidden="false" customHeight="false" outlineLevel="0" collapsed="false">
      <c r="B114" s="13"/>
    </row>
    <row r="115" customFormat="false" ht="15.75" hidden="false" customHeight="false" outlineLevel="0" collapsed="false">
      <c r="B115" s="13"/>
    </row>
    <row r="116" customFormat="false" ht="15.75" hidden="false" customHeight="false" outlineLevel="0" collapsed="false">
      <c r="B116" s="13"/>
    </row>
    <row r="117" customFormat="false" ht="15.75" hidden="false" customHeight="false" outlineLevel="0" collapsed="false">
      <c r="B117" s="13"/>
    </row>
    <row r="118" customFormat="false" ht="15.75" hidden="false" customHeight="false" outlineLevel="0" collapsed="false">
      <c r="B118" s="13"/>
    </row>
    <row r="119" customFormat="false" ht="15.75" hidden="false" customHeight="false" outlineLevel="0" collapsed="false">
      <c r="B119" s="13"/>
    </row>
    <row r="120" customFormat="false" ht="15.75" hidden="false" customHeight="false" outlineLevel="0" collapsed="false">
      <c r="B120" s="13"/>
    </row>
    <row r="121" customFormat="false" ht="15.75" hidden="false" customHeight="false" outlineLevel="0" collapsed="false">
      <c r="B121" s="13"/>
    </row>
    <row r="122" customFormat="false" ht="15.75" hidden="false" customHeight="false" outlineLevel="0" collapsed="false">
      <c r="B122" s="13"/>
    </row>
    <row r="123" customFormat="false" ht="15.75" hidden="false" customHeight="false" outlineLevel="0" collapsed="false">
      <c r="B123" s="13"/>
    </row>
    <row r="124" customFormat="false" ht="15.75" hidden="false" customHeight="false" outlineLevel="0" collapsed="false">
      <c r="B124" s="13"/>
    </row>
    <row r="125" customFormat="false" ht="15.75" hidden="false" customHeight="false" outlineLevel="0" collapsed="false">
      <c r="B125" s="13"/>
    </row>
    <row r="126" customFormat="false" ht="15.75" hidden="false" customHeight="false" outlineLevel="0" collapsed="false">
      <c r="B126" s="13"/>
    </row>
    <row r="127" customFormat="false" ht="15.75" hidden="false" customHeight="false" outlineLevel="0" collapsed="false">
      <c r="B127" s="13"/>
    </row>
    <row r="128" customFormat="false" ht="15.75" hidden="false" customHeight="false" outlineLevel="0" collapsed="false">
      <c r="B128" s="13"/>
    </row>
    <row r="129" customFormat="false" ht="15.75" hidden="false" customHeight="false" outlineLevel="0" collapsed="false">
      <c r="B129" s="13"/>
    </row>
    <row r="130" customFormat="false" ht="15.75" hidden="false" customHeight="false" outlineLevel="0" collapsed="false">
      <c r="B130" s="13"/>
    </row>
    <row r="131" customFormat="false" ht="15.75" hidden="false" customHeight="false" outlineLevel="0" collapsed="false">
      <c r="B131" s="13"/>
    </row>
    <row r="132" customFormat="false" ht="15.75" hidden="false" customHeight="false" outlineLevel="0" collapsed="false">
      <c r="B132" s="13"/>
    </row>
    <row r="133" customFormat="false" ht="15.75" hidden="false" customHeight="false" outlineLevel="0" collapsed="false">
      <c r="B133" s="13"/>
    </row>
    <row r="134" customFormat="false" ht="15.75" hidden="false" customHeight="false" outlineLevel="0" collapsed="false">
      <c r="B134" s="13"/>
    </row>
    <row r="135" customFormat="false" ht="15.75" hidden="false" customHeight="false" outlineLevel="0" collapsed="false">
      <c r="B135" s="13"/>
    </row>
    <row r="136" customFormat="false" ht="15.75" hidden="false" customHeight="false" outlineLevel="0" collapsed="false">
      <c r="B136" s="13"/>
    </row>
    <row r="137" customFormat="false" ht="15.75" hidden="false" customHeight="false" outlineLevel="0" collapsed="false">
      <c r="B137" s="13"/>
    </row>
    <row r="138" customFormat="false" ht="15.75" hidden="false" customHeight="false" outlineLevel="0" collapsed="false">
      <c r="B138" s="13"/>
    </row>
    <row r="139" customFormat="false" ht="15.75" hidden="false" customHeight="false" outlineLevel="0" collapsed="false">
      <c r="B139" s="13"/>
    </row>
    <row r="140" customFormat="false" ht="15.75" hidden="false" customHeight="false" outlineLevel="0" collapsed="false">
      <c r="B140" s="13"/>
    </row>
    <row r="141" customFormat="false" ht="15.75" hidden="false" customHeight="false" outlineLevel="0" collapsed="false">
      <c r="B141" s="13"/>
    </row>
    <row r="142" customFormat="false" ht="15.75" hidden="false" customHeight="false" outlineLevel="0" collapsed="false">
      <c r="B142" s="13"/>
    </row>
    <row r="143" customFormat="false" ht="15.75" hidden="false" customHeight="false" outlineLevel="0" collapsed="false">
      <c r="B143" s="13"/>
    </row>
    <row r="144" customFormat="false" ht="15.75" hidden="false" customHeight="false" outlineLevel="0" collapsed="false">
      <c r="B144" s="13"/>
    </row>
    <row r="145" customFormat="false" ht="15.75" hidden="false" customHeight="false" outlineLevel="0" collapsed="false">
      <c r="B145" s="13"/>
    </row>
    <row r="146" customFormat="false" ht="15.75" hidden="false" customHeight="false" outlineLevel="0" collapsed="false">
      <c r="B146" s="13"/>
    </row>
    <row r="147" customFormat="false" ht="15.75" hidden="false" customHeight="false" outlineLevel="0" collapsed="false">
      <c r="B147" s="13"/>
    </row>
    <row r="148" customFormat="false" ht="15.75" hidden="false" customHeight="false" outlineLevel="0" collapsed="false">
      <c r="B148" s="13"/>
    </row>
    <row r="149" customFormat="false" ht="15.75" hidden="false" customHeight="false" outlineLevel="0" collapsed="false">
      <c r="B149" s="13"/>
    </row>
    <row r="150" customFormat="false" ht="15.75" hidden="false" customHeight="false" outlineLevel="0" collapsed="false">
      <c r="B150" s="13"/>
    </row>
    <row r="151" customFormat="false" ht="15.75" hidden="false" customHeight="false" outlineLevel="0" collapsed="false">
      <c r="B151" s="13"/>
    </row>
    <row r="152" customFormat="false" ht="15.75" hidden="false" customHeight="false" outlineLevel="0" collapsed="false">
      <c r="B152" s="13"/>
    </row>
    <row r="153" customFormat="false" ht="15.75" hidden="false" customHeight="false" outlineLevel="0" collapsed="false">
      <c r="B153" s="13"/>
    </row>
    <row r="154" customFormat="false" ht="15.75" hidden="false" customHeight="false" outlineLevel="0" collapsed="false">
      <c r="B154" s="13"/>
    </row>
    <row r="155" customFormat="false" ht="15.75" hidden="false" customHeight="false" outlineLevel="0" collapsed="false">
      <c r="B155" s="13"/>
    </row>
    <row r="156" customFormat="false" ht="15.75" hidden="false" customHeight="false" outlineLevel="0" collapsed="false">
      <c r="B156" s="13"/>
    </row>
    <row r="157" customFormat="false" ht="15.75" hidden="false" customHeight="false" outlineLevel="0" collapsed="false">
      <c r="B157" s="13"/>
    </row>
    <row r="158" customFormat="false" ht="15.75" hidden="false" customHeight="false" outlineLevel="0" collapsed="false">
      <c r="B158" s="13"/>
    </row>
    <row r="159" customFormat="false" ht="15.75" hidden="false" customHeight="false" outlineLevel="0" collapsed="false">
      <c r="B159" s="13"/>
    </row>
    <row r="160" customFormat="false" ht="15.75" hidden="false" customHeight="false" outlineLevel="0" collapsed="false">
      <c r="B160" s="13"/>
    </row>
    <row r="161" customFormat="false" ht="15.75" hidden="false" customHeight="false" outlineLevel="0" collapsed="false">
      <c r="B161" s="13"/>
    </row>
    <row r="162" customFormat="false" ht="15.75" hidden="false" customHeight="false" outlineLevel="0" collapsed="false">
      <c r="B162" s="13"/>
    </row>
    <row r="163" customFormat="false" ht="15.75" hidden="false" customHeight="false" outlineLevel="0" collapsed="false">
      <c r="B163" s="13"/>
    </row>
    <row r="164" customFormat="false" ht="15.75" hidden="false" customHeight="false" outlineLevel="0" collapsed="false">
      <c r="B164" s="13"/>
    </row>
    <row r="165" customFormat="false" ht="15.75" hidden="false" customHeight="false" outlineLevel="0" collapsed="false">
      <c r="B165" s="13"/>
    </row>
    <row r="166" customFormat="false" ht="15.75" hidden="false" customHeight="false" outlineLevel="0" collapsed="false">
      <c r="B166" s="13"/>
    </row>
    <row r="167" customFormat="false" ht="15.75" hidden="false" customHeight="false" outlineLevel="0" collapsed="false">
      <c r="B167" s="13"/>
    </row>
    <row r="168" customFormat="false" ht="15.75" hidden="false" customHeight="false" outlineLevel="0" collapsed="false">
      <c r="B168" s="13"/>
    </row>
    <row r="169" customFormat="false" ht="15.75" hidden="false" customHeight="false" outlineLevel="0" collapsed="false">
      <c r="B169" s="13"/>
    </row>
    <row r="170" customFormat="false" ht="15.75" hidden="false" customHeight="false" outlineLevel="0" collapsed="false">
      <c r="B170" s="13"/>
    </row>
    <row r="171" customFormat="false" ht="15.75" hidden="false" customHeight="false" outlineLevel="0" collapsed="false">
      <c r="B171" s="13"/>
    </row>
    <row r="172" customFormat="false" ht="15.75" hidden="false" customHeight="false" outlineLevel="0" collapsed="false">
      <c r="B172" s="13"/>
    </row>
    <row r="173" customFormat="false" ht="15.75" hidden="false" customHeight="false" outlineLevel="0" collapsed="false">
      <c r="B173" s="13"/>
    </row>
    <row r="174" customFormat="false" ht="15.75" hidden="false" customHeight="false" outlineLevel="0" collapsed="false">
      <c r="B174" s="13"/>
    </row>
    <row r="175" customFormat="false" ht="15.75" hidden="false" customHeight="false" outlineLevel="0" collapsed="false">
      <c r="B175" s="13"/>
    </row>
    <row r="176" customFormat="false" ht="15.75" hidden="false" customHeight="false" outlineLevel="0" collapsed="false">
      <c r="B176" s="13"/>
    </row>
    <row r="177" customFormat="false" ht="15.75" hidden="false" customHeight="false" outlineLevel="0" collapsed="false">
      <c r="B177" s="13"/>
    </row>
    <row r="178" customFormat="false" ht="15.75" hidden="false" customHeight="false" outlineLevel="0" collapsed="false">
      <c r="B178" s="13"/>
    </row>
    <row r="179" customFormat="false" ht="15.75" hidden="false" customHeight="false" outlineLevel="0" collapsed="false">
      <c r="B179" s="13"/>
    </row>
    <row r="180" customFormat="false" ht="15.75" hidden="false" customHeight="false" outlineLevel="0" collapsed="false">
      <c r="B180" s="13"/>
    </row>
    <row r="181" customFormat="false" ht="15.75" hidden="false" customHeight="false" outlineLevel="0" collapsed="false">
      <c r="B181" s="13"/>
    </row>
    <row r="182" customFormat="false" ht="15.75" hidden="false" customHeight="false" outlineLevel="0" collapsed="false">
      <c r="B182" s="13"/>
    </row>
    <row r="183" customFormat="false" ht="15.75" hidden="false" customHeight="false" outlineLevel="0" collapsed="false">
      <c r="B183" s="13"/>
    </row>
    <row r="184" customFormat="false" ht="15.75" hidden="false" customHeight="false" outlineLevel="0" collapsed="false">
      <c r="B184" s="13"/>
    </row>
    <row r="185" customFormat="false" ht="15.75" hidden="false" customHeight="false" outlineLevel="0" collapsed="false">
      <c r="B185" s="13"/>
    </row>
    <row r="186" customFormat="false" ht="15.75" hidden="false" customHeight="false" outlineLevel="0" collapsed="false">
      <c r="B186" s="13"/>
    </row>
    <row r="187" customFormat="false" ht="15.75" hidden="false" customHeight="false" outlineLevel="0" collapsed="false">
      <c r="B187" s="13"/>
    </row>
    <row r="188" customFormat="false" ht="15.75" hidden="false" customHeight="false" outlineLevel="0" collapsed="false">
      <c r="B188" s="13"/>
    </row>
    <row r="189" customFormat="false" ht="15.75" hidden="false" customHeight="false" outlineLevel="0" collapsed="false">
      <c r="B189" s="13"/>
    </row>
    <row r="190" customFormat="false" ht="15.75" hidden="false" customHeight="false" outlineLevel="0" collapsed="false">
      <c r="B190" s="13"/>
    </row>
    <row r="191" customFormat="false" ht="15.75" hidden="false" customHeight="false" outlineLevel="0" collapsed="false">
      <c r="B191" s="13"/>
    </row>
    <row r="192" customFormat="false" ht="15.75" hidden="false" customHeight="false" outlineLevel="0" collapsed="false">
      <c r="B192" s="13"/>
    </row>
    <row r="193" customFormat="false" ht="15.75" hidden="false" customHeight="false" outlineLevel="0" collapsed="false">
      <c r="B193" s="13"/>
    </row>
    <row r="194" customFormat="false" ht="15.75" hidden="false" customHeight="false" outlineLevel="0" collapsed="false">
      <c r="B194" s="13"/>
    </row>
    <row r="195" customFormat="false" ht="15.75" hidden="false" customHeight="false" outlineLevel="0" collapsed="false">
      <c r="B195" s="13"/>
    </row>
    <row r="196" customFormat="false" ht="15.75" hidden="false" customHeight="false" outlineLevel="0" collapsed="false">
      <c r="B196" s="13"/>
    </row>
    <row r="197" customFormat="false" ht="15.75" hidden="false" customHeight="false" outlineLevel="0" collapsed="false">
      <c r="B197" s="13"/>
    </row>
    <row r="198" customFormat="false" ht="15.75" hidden="false" customHeight="false" outlineLevel="0" collapsed="false">
      <c r="B198" s="13"/>
    </row>
    <row r="199" customFormat="false" ht="15.75" hidden="false" customHeight="false" outlineLevel="0" collapsed="false">
      <c r="B199" s="13"/>
    </row>
    <row r="200" customFormat="false" ht="15.75" hidden="false" customHeight="false" outlineLevel="0" collapsed="false">
      <c r="B200" s="13"/>
    </row>
    <row r="201" customFormat="false" ht="15.75" hidden="false" customHeight="false" outlineLevel="0" collapsed="false">
      <c r="B201" s="13"/>
    </row>
    <row r="202" customFormat="false" ht="15.75" hidden="false" customHeight="false" outlineLevel="0" collapsed="false">
      <c r="B202" s="13"/>
    </row>
    <row r="203" customFormat="false" ht="15.75" hidden="false" customHeight="false" outlineLevel="0" collapsed="false">
      <c r="B203" s="13"/>
    </row>
    <row r="204" customFormat="false" ht="15.75" hidden="false" customHeight="false" outlineLevel="0" collapsed="false">
      <c r="B204" s="13"/>
    </row>
    <row r="205" customFormat="false" ht="15.75" hidden="false" customHeight="false" outlineLevel="0" collapsed="false">
      <c r="B205" s="13"/>
    </row>
    <row r="206" customFormat="false" ht="15.75" hidden="false" customHeight="false" outlineLevel="0" collapsed="false">
      <c r="B206" s="13"/>
    </row>
    <row r="207" customFormat="false" ht="15.75" hidden="false" customHeight="false" outlineLevel="0" collapsed="false">
      <c r="B207" s="13"/>
    </row>
    <row r="208" customFormat="false" ht="15.75" hidden="false" customHeight="false" outlineLevel="0" collapsed="false">
      <c r="B208" s="13"/>
    </row>
    <row r="209" customFormat="false" ht="15.75" hidden="false" customHeight="false" outlineLevel="0" collapsed="false">
      <c r="B209" s="13"/>
    </row>
    <row r="210" customFormat="false" ht="15.75" hidden="false" customHeight="false" outlineLevel="0" collapsed="false">
      <c r="B210" s="13"/>
    </row>
    <row r="211" customFormat="false" ht="15.75" hidden="false" customHeight="false" outlineLevel="0" collapsed="false">
      <c r="B211" s="13"/>
    </row>
    <row r="212" customFormat="false" ht="15.75" hidden="false" customHeight="false" outlineLevel="0" collapsed="false">
      <c r="B212" s="13"/>
    </row>
    <row r="213" customFormat="false" ht="15.75" hidden="false" customHeight="false" outlineLevel="0" collapsed="false">
      <c r="B213" s="13"/>
    </row>
    <row r="214" customFormat="false" ht="15.75" hidden="false" customHeight="false" outlineLevel="0" collapsed="false">
      <c r="B214" s="13"/>
    </row>
    <row r="215" customFormat="false" ht="15.75" hidden="false" customHeight="false" outlineLevel="0" collapsed="false">
      <c r="B215" s="13"/>
    </row>
    <row r="216" customFormat="false" ht="15.75" hidden="false" customHeight="false" outlineLevel="0" collapsed="false">
      <c r="B216" s="13"/>
    </row>
    <row r="217" customFormat="false" ht="15.75" hidden="false" customHeight="false" outlineLevel="0" collapsed="false">
      <c r="B217" s="13"/>
    </row>
    <row r="218" customFormat="false" ht="15.75" hidden="false" customHeight="false" outlineLevel="0" collapsed="false">
      <c r="B218" s="13"/>
    </row>
    <row r="219" customFormat="false" ht="15.75" hidden="false" customHeight="false" outlineLevel="0" collapsed="false">
      <c r="B219" s="13"/>
    </row>
    <row r="220" customFormat="false" ht="15.75" hidden="false" customHeight="false" outlineLevel="0" collapsed="false">
      <c r="B220" s="13"/>
    </row>
    <row r="221" customFormat="false" ht="15.75" hidden="false" customHeight="false" outlineLevel="0" collapsed="false">
      <c r="B221" s="13"/>
    </row>
    <row r="222" customFormat="false" ht="15.75" hidden="false" customHeight="false" outlineLevel="0" collapsed="false">
      <c r="B222" s="13"/>
    </row>
    <row r="223" customFormat="false" ht="15.75" hidden="false" customHeight="false" outlineLevel="0" collapsed="false">
      <c r="B223" s="13"/>
    </row>
    <row r="224" customFormat="false" ht="15.75" hidden="false" customHeight="false" outlineLevel="0" collapsed="false">
      <c r="B224" s="13"/>
    </row>
    <row r="225" customFormat="false" ht="15.75" hidden="false" customHeight="false" outlineLevel="0" collapsed="false">
      <c r="B225" s="13"/>
    </row>
    <row r="226" customFormat="false" ht="15.75" hidden="false" customHeight="false" outlineLevel="0" collapsed="false">
      <c r="B226" s="13"/>
    </row>
    <row r="227" customFormat="false" ht="15.75" hidden="false" customHeight="false" outlineLevel="0" collapsed="false">
      <c r="B227" s="13"/>
    </row>
    <row r="228" customFormat="false" ht="15.75" hidden="false" customHeight="false" outlineLevel="0" collapsed="false">
      <c r="B228" s="13"/>
    </row>
    <row r="229" customFormat="false" ht="15.75" hidden="false" customHeight="false" outlineLevel="0" collapsed="false">
      <c r="B229" s="13"/>
    </row>
    <row r="230" customFormat="false" ht="15.75" hidden="false" customHeight="false" outlineLevel="0" collapsed="false">
      <c r="B230" s="13"/>
    </row>
    <row r="231" customFormat="false" ht="15.75" hidden="false" customHeight="false" outlineLevel="0" collapsed="false">
      <c r="B231" s="13"/>
    </row>
    <row r="232" customFormat="false" ht="15.75" hidden="false" customHeight="false" outlineLevel="0" collapsed="false">
      <c r="B232" s="13"/>
    </row>
    <row r="233" customFormat="false" ht="15.75" hidden="false" customHeight="false" outlineLevel="0" collapsed="false">
      <c r="B233" s="13"/>
    </row>
    <row r="234" customFormat="false" ht="15.75" hidden="false" customHeight="false" outlineLevel="0" collapsed="false">
      <c r="B234" s="13"/>
    </row>
    <row r="235" customFormat="false" ht="15.75" hidden="false" customHeight="false" outlineLevel="0" collapsed="false">
      <c r="B235" s="13"/>
    </row>
    <row r="236" customFormat="false" ht="15.75" hidden="false" customHeight="false" outlineLevel="0" collapsed="false">
      <c r="B236" s="13"/>
    </row>
    <row r="237" customFormat="false" ht="15.75" hidden="false" customHeight="false" outlineLevel="0" collapsed="false">
      <c r="B237" s="13"/>
    </row>
    <row r="238" customFormat="false" ht="15.75" hidden="false" customHeight="false" outlineLevel="0" collapsed="false">
      <c r="B238" s="13"/>
    </row>
    <row r="239" customFormat="false" ht="15.75" hidden="false" customHeight="false" outlineLevel="0" collapsed="false">
      <c r="B239" s="13"/>
    </row>
    <row r="240" customFormat="false" ht="15.75" hidden="false" customHeight="false" outlineLevel="0" collapsed="false">
      <c r="B240" s="13"/>
    </row>
    <row r="241" customFormat="false" ht="15.75" hidden="false" customHeight="false" outlineLevel="0" collapsed="false">
      <c r="B241" s="13"/>
    </row>
    <row r="242" customFormat="false" ht="15.75" hidden="false" customHeight="false" outlineLevel="0" collapsed="false">
      <c r="B242" s="13"/>
    </row>
    <row r="243" customFormat="false" ht="15.75" hidden="false" customHeight="false" outlineLevel="0" collapsed="false">
      <c r="B243" s="13"/>
    </row>
    <row r="244" customFormat="false" ht="15.75" hidden="false" customHeight="false" outlineLevel="0" collapsed="false">
      <c r="B244" s="13"/>
    </row>
    <row r="245" customFormat="false" ht="15.75" hidden="false" customHeight="false" outlineLevel="0" collapsed="false">
      <c r="B245" s="13"/>
    </row>
    <row r="246" customFormat="false" ht="15.75" hidden="false" customHeight="false" outlineLevel="0" collapsed="false">
      <c r="B246" s="13"/>
    </row>
    <row r="247" customFormat="false" ht="15.75" hidden="false" customHeight="false" outlineLevel="0" collapsed="false">
      <c r="B247" s="13"/>
    </row>
    <row r="248" customFormat="false" ht="15.75" hidden="false" customHeight="false" outlineLevel="0" collapsed="false">
      <c r="B248" s="13"/>
    </row>
    <row r="249" customFormat="false" ht="15.75" hidden="false" customHeight="false" outlineLevel="0" collapsed="false">
      <c r="B249" s="13"/>
    </row>
    <row r="250" customFormat="false" ht="15.75" hidden="false" customHeight="false" outlineLevel="0" collapsed="false">
      <c r="B250" s="13"/>
    </row>
    <row r="251" customFormat="false" ht="15.75" hidden="false" customHeight="false" outlineLevel="0" collapsed="false">
      <c r="B251" s="13"/>
    </row>
    <row r="252" customFormat="false" ht="15.75" hidden="false" customHeight="false" outlineLevel="0" collapsed="false">
      <c r="B252" s="13"/>
    </row>
    <row r="253" customFormat="false" ht="15.75" hidden="false" customHeight="false" outlineLevel="0" collapsed="false">
      <c r="B253" s="13"/>
    </row>
    <row r="254" customFormat="false" ht="15.75" hidden="false" customHeight="false" outlineLevel="0" collapsed="false">
      <c r="B254" s="13"/>
    </row>
    <row r="255" customFormat="false" ht="15.75" hidden="false" customHeight="false" outlineLevel="0" collapsed="false">
      <c r="B255" s="13"/>
    </row>
    <row r="256" customFormat="false" ht="15.75" hidden="false" customHeight="false" outlineLevel="0" collapsed="false">
      <c r="B256" s="13"/>
    </row>
    <row r="257" customFormat="false" ht="15.75" hidden="false" customHeight="false" outlineLevel="0" collapsed="false">
      <c r="B257" s="13"/>
    </row>
    <row r="258" customFormat="false" ht="15.75" hidden="false" customHeight="false" outlineLevel="0" collapsed="false">
      <c r="B258" s="13"/>
    </row>
    <row r="259" customFormat="false" ht="15.75" hidden="false" customHeight="false" outlineLevel="0" collapsed="false">
      <c r="B259" s="13"/>
    </row>
    <row r="260" customFormat="false" ht="15.75" hidden="false" customHeight="false" outlineLevel="0" collapsed="false">
      <c r="B260" s="13"/>
    </row>
    <row r="261" customFormat="false" ht="15.75" hidden="false" customHeight="false" outlineLevel="0" collapsed="false">
      <c r="B261" s="13"/>
    </row>
    <row r="262" customFormat="false" ht="15.75" hidden="false" customHeight="false" outlineLevel="0" collapsed="false">
      <c r="B262" s="13"/>
    </row>
    <row r="263" customFormat="false" ht="15.75" hidden="false" customHeight="false" outlineLevel="0" collapsed="false">
      <c r="B263" s="13"/>
    </row>
    <row r="264" customFormat="false" ht="15.75" hidden="false" customHeight="false" outlineLevel="0" collapsed="false">
      <c r="B264" s="13"/>
    </row>
    <row r="265" customFormat="false" ht="15.75" hidden="false" customHeight="false" outlineLevel="0" collapsed="false">
      <c r="B265" s="13"/>
    </row>
    <row r="266" customFormat="false" ht="15.75" hidden="false" customHeight="false" outlineLevel="0" collapsed="false">
      <c r="B266" s="13"/>
    </row>
    <row r="267" customFormat="false" ht="15.75" hidden="false" customHeight="false" outlineLevel="0" collapsed="false">
      <c r="B267" s="13"/>
    </row>
    <row r="268" customFormat="false" ht="15.75" hidden="false" customHeight="false" outlineLevel="0" collapsed="false">
      <c r="B268" s="13"/>
    </row>
    <row r="269" customFormat="false" ht="15.75" hidden="false" customHeight="false" outlineLevel="0" collapsed="false">
      <c r="B269" s="13"/>
    </row>
    <row r="270" customFormat="false" ht="15.75" hidden="false" customHeight="false" outlineLevel="0" collapsed="false">
      <c r="B270" s="13"/>
    </row>
    <row r="271" customFormat="false" ht="15.75" hidden="false" customHeight="false" outlineLevel="0" collapsed="false">
      <c r="B271" s="13"/>
    </row>
    <row r="272" customFormat="false" ht="15.75" hidden="false" customHeight="false" outlineLevel="0" collapsed="false">
      <c r="B272" s="13"/>
    </row>
    <row r="273" customFormat="false" ht="15.75" hidden="false" customHeight="false" outlineLevel="0" collapsed="false">
      <c r="B273" s="13"/>
    </row>
    <row r="274" customFormat="false" ht="15.75" hidden="false" customHeight="false" outlineLevel="0" collapsed="false">
      <c r="B274" s="13"/>
    </row>
    <row r="275" customFormat="false" ht="15.75" hidden="false" customHeight="false" outlineLevel="0" collapsed="false">
      <c r="B275" s="13"/>
    </row>
    <row r="276" customFormat="false" ht="15.75" hidden="false" customHeight="false" outlineLevel="0" collapsed="false">
      <c r="B276" s="13"/>
    </row>
    <row r="277" customFormat="false" ht="15.75" hidden="false" customHeight="false" outlineLevel="0" collapsed="false">
      <c r="B277" s="13"/>
    </row>
    <row r="278" customFormat="false" ht="15.75" hidden="false" customHeight="false" outlineLevel="0" collapsed="false">
      <c r="B278" s="13"/>
    </row>
    <row r="279" customFormat="false" ht="15.75" hidden="false" customHeight="false" outlineLevel="0" collapsed="false">
      <c r="B279" s="13"/>
    </row>
    <row r="280" customFormat="false" ht="15.75" hidden="false" customHeight="false" outlineLevel="0" collapsed="false">
      <c r="B280" s="13"/>
    </row>
    <row r="281" customFormat="false" ht="15.75" hidden="false" customHeight="false" outlineLevel="0" collapsed="false">
      <c r="B281" s="13"/>
    </row>
    <row r="282" customFormat="false" ht="15.75" hidden="false" customHeight="false" outlineLevel="0" collapsed="false">
      <c r="B282" s="13"/>
    </row>
    <row r="283" customFormat="false" ht="15.75" hidden="false" customHeight="false" outlineLevel="0" collapsed="false">
      <c r="B283" s="13"/>
    </row>
    <row r="284" customFormat="false" ht="15.75" hidden="false" customHeight="false" outlineLevel="0" collapsed="false">
      <c r="B284" s="13"/>
    </row>
    <row r="285" customFormat="false" ht="15.75" hidden="false" customHeight="false" outlineLevel="0" collapsed="false">
      <c r="B285" s="13"/>
    </row>
    <row r="286" customFormat="false" ht="15.75" hidden="false" customHeight="false" outlineLevel="0" collapsed="false">
      <c r="B286" s="13"/>
    </row>
    <row r="287" customFormat="false" ht="15.75" hidden="false" customHeight="false" outlineLevel="0" collapsed="false">
      <c r="B287" s="13"/>
    </row>
    <row r="288" customFormat="false" ht="15.75" hidden="false" customHeight="false" outlineLevel="0" collapsed="false">
      <c r="B288" s="13"/>
    </row>
    <row r="289" customFormat="false" ht="15.75" hidden="false" customHeight="false" outlineLevel="0" collapsed="false">
      <c r="B289" s="13"/>
    </row>
    <row r="290" customFormat="false" ht="15.75" hidden="false" customHeight="false" outlineLevel="0" collapsed="false">
      <c r="B290" s="13"/>
    </row>
    <row r="291" customFormat="false" ht="15.75" hidden="false" customHeight="false" outlineLevel="0" collapsed="false">
      <c r="B291" s="13"/>
    </row>
    <row r="292" customFormat="false" ht="15.75" hidden="false" customHeight="false" outlineLevel="0" collapsed="false">
      <c r="B292" s="13"/>
    </row>
    <row r="293" customFormat="false" ht="15.75" hidden="false" customHeight="false" outlineLevel="0" collapsed="false">
      <c r="B293" s="13"/>
    </row>
    <row r="294" customFormat="false" ht="15.75" hidden="false" customHeight="false" outlineLevel="0" collapsed="false">
      <c r="B294" s="13"/>
    </row>
    <row r="295" customFormat="false" ht="15.75" hidden="false" customHeight="false" outlineLevel="0" collapsed="false">
      <c r="B295" s="13"/>
    </row>
    <row r="296" customFormat="false" ht="15.75" hidden="false" customHeight="false" outlineLevel="0" collapsed="false">
      <c r="B296" s="13"/>
    </row>
    <row r="297" customFormat="false" ht="15.75" hidden="false" customHeight="false" outlineLevel="0" collapsed="false">
      <c r="B297" s="13"/>
    </row>
    <row r="298" customFormat="false" ht="15.75" hidden="false" customHeight="false" outlineLevel="0" collapsed="false">
      <c r="B298" s="13"/>
    </row>
    <row r="299" customFormat="false" ht="15.75" hidden="false" customHeight="false" outlineLevel="0" collapsed="false">
      <c r="B299" s="13"/>
    </row>
    <row r="300" customFormat="false" ht="15.75" hidden="false" customHeight="false" outlineLevel="0" collapsed="false">
      <c r="B300" s="13"/>
    </row>
    <row r="301" customFormat="false" ht="15.75" hidden="false" customHeight="false" outlineLevel="0" collapsed="false">
      <c r="B301" s="13"/>
    </row>
    <row r="302" customFormat="false" ht="15.75" hidden="false" customHeight="false" outlineLevel="0" collapsed="false">
      <c r="B302" s="13"/>
    </row>
    <row r="303" customFormat="false" ht="15.75" hidden="false" customHeight="false" outlineLevel="0" collapsed="false">
      <c r="B303" s="13"/>
    </row>
    <row r="304" customFormat="false" ht="15.75" hidden="false" customHeight="false" outlineLevel="0" collapsed="false">
      <c r="B304" s="13"/>
    </row>
    <row r="305" customFormat="false" ht="15.75" hidden="false" customHeight="false" outlineLevel="0" collapsed="false">
      <c r="B305" s="13"/>
    </row>
    <row r="306" customFormat="false" ht="15.75" hidden="false" customHeight="false" outlineLevel="0" collapsed="false">
      <c r="B306" s="13"/>
    </row>
    <row r="307" customFormat="false" ht="15.75" hidden="false" customHeight="false" outlineLevel="0" collapsed="false">
      <c r="B307" s="13"/>
    </row>
    <row r="308" customFormat="false" ht="15.75" hidden="false" customHeight="false" outlineLevel="0" collapsed="false">
      <c r="B308" s="13"/>
    </row>
    <row r="309" customFormat="false" ht="15.75" hidden="false" customHeight="false" outlineLevel="0" collapsed="false">
      <c r="B309" s="13"/>
    </row>
    <row r="310" customFormat="false" ht="15.75" hidden="false" customHeight="false" outlineLevel="0" collapsed="false">
      <c r="B310" s="13"/>
    </row>
    <row r="311" customFormat="false" ht="15.75" hidden="false" customHeight="false" outlineLevel="0" collapsed="false">
      <c r="B311" s="13"/>
    </row>
    <row r="312" customFormat="false" ht="15.75" hidden="false" customHeight="false" outlineLevel="0" collapsed="false">
      <c r="B312" s="13"/>
    </row>
    <row r="313" customFormat="false" ht="15.75" hidden="false" customHeight="false" outlineLevel="0" collapsed="false">
      <c r="B313" s="13"/>
    </row>
    <row r="314" customFormat="false" ht="15.75" hidden="false" customHeight="false" outlineLevel="0" collapsed="false">
      <c r="B314" s="13"/>
    </row>
    <row r="315" customFormat="false" ht="15.75" hidden="false" customHeight="false" outlineLevel="0" collapsed="false">
      <c r="B315" s="13"/>
    </row>
    <row r="316" customFormat="false" ht="15.75" hidden="false" customHeight="false" outlineLevel="0" collapsed="false">
      <c r="B316" s="13"/>
    </row>
    <row r="317" customFormat="false" ht="15.75" hidden="false" customHeight="false" outlineLevel="0" collapsed="false">
      <c r="B317" s="13"/>
    </row>
    <row r="318" customFormat="false" ht="15.75" hidden="false" customHeight="false" outlineLevel="0" collapsed="false">
      <c r="B318" s="13"/>
    </row>
    <row r="319" customFormat="false" ht="15.75" hidden="false" customHeight="false" outlineLevel="0" collapsed="false">
      <c r="B319" s="13"/>
    </row>
    <row r="320" customFormat="false" ht="15.75" hidden="false" customHeight="false" outlineLevel="0" collapsed="false">
      <c r="B320" s="13"/>
    </row>
    <row r="321" customFormat="false" ht="15.75" hidden="false" customHeight="false" outlineLevel="0" collapsed="false">
      <c r="B321" s="13"/>
    </row>
    <row r="322" customFormat="false" ht="15.75" hidden="false" customHeight="false" outlineLevel="0" collapsed="false">
      <c r="B322" s="13"/>
    </row>
    <row r="323" customFormat="false" ht="15.75" hidden="false" customHeight="false" outlineLevel="0" collapsed="false">
      <c r="B323" s="13"/>
    </row>
    <row r="324" customFormat="false" ht="15.75" hidden="false" customHeight="false" outlineLevel="0" collapsed="false">
      <c r="B324" s="13"/>
    </row>
    <row r="325" customFormat="false" ht="15.75" hidden="false" customHeight="false" outlineLevel="0" collapsed="false">
      <c r="B325" s="13"/>
    </row>
    <row r="326" customFormat="false" ht="15.75" hidden="false" customHeight="false" outlineLevel="0" collapsed="false">
      <c r="B326" s="13"/>
    </row>
    <row r="327" customFormat="false" ht="15.75" hidden="false" customHeight="false" outlineLevel="0" collapsed="false">
      <c r="B327" s="13"/>
    </row>
    <row r="328" customFormat="false" ht="15.75" hidden="false" customHeight="false" outlineLevel="0" collapsed="false">
      <c r="B328" s="13"/>
    </row>
    <row r="329" customFormat="false" ht="15.75" hidden="false" customHeight="false" outlineLevel="0" collapsed="false">
      <c r="B329" s="13"/>
    </row>
    <row r="330" customFormat="false" ht="15.75" hidden="false" customHeight="false" outlineLevel="0" collapsed="false">
      <c r="B330" s="13"/>
    </row>
    <row r="331" customFormat="false" ht="15.75" hidden="false" customHeight="false" outlineLevel="0" collapsed="false">
      <c r="B331" s="13"/>
    </row>
    <row r="332" customFormat="false" ht="15.75" hidden="false" customHeight="false" outlineLevel="0" collapsed="false">
      <c r="B332" s="13"/>
    </row>
    <row r="333" customFormat="false" ht="15.75" hidden="false" customHeight="false" outlineLevel="0" collapsed="false">
      <c r="B333" s="13"/>
    </row>
    <row r="334" customFormat="false" ht="15.75" hidden="false" customHeight="false" outlineLevel="0" collapsed="false">
      <c r="B334" s="13"/>
    </row>
    <row r="335" customFormat="false" ht="15.75" hidden="false" customHeight="false" outlineLevel="0" collapsed="false">
      <c r="B335" s="13"/>
    </row>
    <row r="336" customFormat="false" ht="15.75" hidden="false" customHeight="false" outlineLevel="0" collapsed="false">
      <c r="B336" s="13"/>
    </row>
    <row r="337" customFormat="false" ht="15.75" hidden="false" customHeight="false" outlineLevel="0" collapsed="false">
      <c r="B337" s="13"/>
    </row>
    <row r="338" customFormat="false" ht="15.75" hidden="false" customHeight="false" outlineLevel="0" collapsed="false">
      <c r="B338" s="13"/>
    </row>
    <row r="339" customFormat="false" ht="15.75" hidden="false" customHeight="false" outlineLevel="0" collapsed="false">
      <c r="B339" s="13"/>
    </row>
    <row r="340" customFormat="false" ht="15.75" hidden="false" customHeight="false" outlineLevel="0" collapsed="false">
      <c r="B340" s="13"/>
    </row>
    <row r="341" customFormat="false" ht="15.75" hidden="false" customHeight="false" outlineLevel="0" collapsed="false">
      <c r="B341" s="13"/>
    </row>
    <row r="342" customFormat="false" ht="15.75" hidden="false" customHeight="false" outlineLevel="0" collapsed="false">
      <c r="B342" s="13"/>
    </row>
    <row r="343" customFormat="false" ht="15.75" hidden="false" customHeight="false" outlineLevel="0" collapsed="false">
      <c r="B343" s="13"/>
    </row>
    <row r="344" customFormat="false" ht="15.75" hidden="false" customHeight="false" outlineLevel="0" collapsed="false">
      <c r="B344" s="13"/>
    </row>
    <row r="345" customFormat="false" ht="15.75" hidden="false" customHeight="false" outlineLevel="0" collapsed="false">
      <c r="B345" s="13"/>
    </row>
    <row r="346" customFormat="false" ht="15.75" hidden="false" customHeight="false" outlineLevel="0" collapsed="false">
      <c r="B346" s="13"/>
    </row>
    <row r="347" customFormat="false" ht="15.75" hidden="false" customHeight="false" outlineLevel="0" collapsed="false">
      <c r="B347" s="13"/>
    </row>
    <row r="348" customFormat="false" ht="15.75" hidden="false" customHeight="false" outlineLevel="0" collapsed="false">
      <c r="B348" s="13"/>
    </row>
    <row r="349" customFormat="false" ht="15.75" hidden="false" customHeight="false" outlineLevel="0" collapsed="false">
      <c r="B349" s="13"/>
    </row>
    <row r="350" customFormat="false" ht="15.75" hidden="false" customHeight="false" outlineLevel="0" collapsed="false">
      <c r="B350" s="13"/>
    </row>
    <row r="351" customFormat="false" ht="15.75" hidden="false" customHeight="false" outlineLevel="0" collapsed="false">
      <c r="B351" s="13"/>
    </row>
    <row r="352" customFormat="false" ht="15.75" hidden="false" customHeight="false" outlineLevel="0" collapsed="false">
      <c r="B352" s="13"/>
    </row>
    <row r="353" customFormat="false" ht="15.75" hidden="false" customHeight="false" outlineLevel="0" collapsed="false">
      <c r="B353" s="13"/>
    </row>
    <row r="354" customFormat="false" ht="15.75" hidden="false" customHeight="false" outlineLevel="0" collapsed="false">
      <c r="B354" s="13"/>
    </row>
    <row r="355" customFormat="false" ht="15.75" hidden="false" customHeight="false" outlineLevel="0" collapsed="false">
      <c r="B355" s="13"/>
    </row>
    <row r="356" customFormat="false" ht="15.75" hidden="false" customHeight="false" outlineLevel="0" collapsed="false">
      <c r="B356" s="13"/>
    </row>
    <row r="357" customFormat="false" ht="15.75" hidden="false" customHeight="false" outlineLevel="0" collapsed="false">
      <c r="B357" s="13"/>
    </row>
    <row r="358" customFormat="false" ht="15.75" hidden="false" customHeight="false" outlineLevel="0" collapsed="false">
      <c r="B358" s="13"/>
    </row>
    <row r="359" customFormat="false" ht="15.75" hidden="false" customHeight="false" outlineLevel="0" collapsed="false">
      <c r="B359" s="13"/>
    </row>
    <row r="360" customFormat="false" ht="15.75" hidden="false" customHeight="false" outlineLevel="0" collapsed="false">
      <c r="B360" s="13"/>
    </row>
    <row r="361" customFormat="false" ht="15.75" hidden="false" customHeight="false" outlineLevel="0" collapsed="false">
      <c r="B361" s="13"/>
    </row>
    <row r="362" customFormat="false" ht="15.75" hidden="false" customHeight="false" outlineLevel="0" collapsed="false">
      <c r="B362" s="13"/>
    </row>
    <row r="363" customFormat="false" ht="15.75" hidden="false" customHeight="false" outlineLevel="0" collapsed="false">
      <c r="B363" s="13"/>
    </row>
    <row r="364" customFormat="false" ht="15.75" hidden="false" customHeight="false" outlineLevel="0" collapsed="false">
      <c r="B364" s="13"/>
    </row>
    <row r="365" customFormat="false" ht="15.75" hidden="false" customHeight="false" outlineLevel="0" collapsed="false">
      <c r="B365" s="13"/>
    </row>
    <row r="366" customFormat="false" ht="15.75" hidden="false" customHeight="false" outlineLevel="0" collapsed="false">
      <c r="B366" s="13"/>
    </row>
    <row r="367" customFormat="false" ht="15.75" hidden="false" customHeight="false" outlineLevel="0" collapsed="false">
      <c r="B367" s="13"/>
    </row>
    <row r="368" customFormat="false" ht="15.75" hidden="false" customHeight="false" outlineLevel="0" collapsed="false">
      <c r="B368" s="13"/>
    </row>
    <row r="369" customFormat="false" ht="15.75" hidden="false" customHeight="false" outlineLevel="0" collapsed="false">
      <c r="B369" s="13"/>
    </row>
    <row r="370" customFormat="false" ht="15.75" hidden="false" customHeight="false" outlineLevel="0" collapsed="false">
      <c r="B370" s="13"/>
    </row>
    <row r="371" customFormat="false" ht="15.75" hidden="false" customHeight="false" outlineLevel="0" collapsed="false">
      <c r="B371" s="13"/>
    </row>
    <row r="372" customFormat="false" ht="15.75" hidden="false" customHeight="false" outlineLevel="0" collapsed="false">
      <c r="B372" s="13"/>
    </row>
    <row r="373" customFormat="false" ht="15.75" hidden="false" customHeight="false" outlineLevel="0" collapsed="false">
      <c r="B373" s="13"/>
    </row>
    <row r="374" customFormat="false" ht="15.75" hidden="false" customHeight="false" outlineLevel="0" collapsed="false">
      <c r="B374" s="13"/>
    </row>
    <row r="375" customFormat="false" ht="15.75" hidden="false" customHeight="false" outlineLevel="0" collapsed="false">
      <c r="B375" s="13"/>
    </row>
    <row r="376" customFormat="false" ht="15.75" hidden="false" customHeight="false" outlineLevel="0" collapsed="false">
      <c r="B376" s="13"/>
    </row>
    <row r="377" customFormat="false" ht="15.75" hidden="false" customHeight="false" outlineLevel="0" collapsed="false">
      <c r="B377" s="13"/>
    </row>
    <row r="378" customFormat="false" ht="15.75" hidden="false" customHeight="false" outlineLevel="0" collapsed="false">
      <c r="B378" s="13"/>
    </row>
    <row r="379" customFormat="false" ht="15.75" hidden="false" customHeight="false" outlineLevel="0" collapsed="false">
      <c r="B379" s="13"/>
    </row>
    <row r="380" customFormat="false" ht="15.75" hidden="false" customHeight="false" outlineLevel="0" collapsed="false">
      <c r="B380" s="13"/>
    </row>
    <row r="381" customFormat="false" ht="15.75" hidden="false" customHeight="false" outlineLevel="0" collapsed="false">
      <c r="B381" s="13"/>
    </row>
    <row r="382" customFormat="false" ht="15.75" hidden="false" customHeight="false" outlineLevel="0" collapsed="false">
      <c r="B382" s="13"/>
    </row>
    <row r="383" customFormat="false" ht="15.75" hidden="false" customHeight="false" outlineLevel="0" collapsed="false">
      <c r="B383" s="13"/>
    </row>
    <row r="384" customFormat="false" ht="15.75" hidden="false" customHeight="false" outlineLevel="0" collapsed="false">
      <c r="B384" s="13"/>
    </row>
    <row r="385" customFormat="false" ht="15.75" hidden="false" customHeight="false" outlineLevel="0" collapsed="false">
      <c r="B385" s="13"/>
    </row>
    <row r="386" customFormat="false" ht="15.75" hidden="false" customHeight="false" outlineLevel="0" collapsed="false">
      <c r="B386" s="13"/>
    </row>
    <row r="387" customFormat="false" ht="15.75" hidden="false" customHeight="false" outlineLevel="0" collapsed="false">
      <c r="B387" s="13"/>
    </row>
    <row r="388" customFormat="false" ht="15.75" hidden="false" customHeight="false" outlineLevel="0" collapsed="false">
      <c r="B388" s="13"/>
    </row>
    <row r="389" customFormat="false" ht="15.75" hidden="false" customHeight="false" outlineLevel="0" collapsed="false">
      <c r="B389" s="13"/>
    </row>
    <row r="390" customFormat="false" ht="15.75" hidden="false" customHeight="false" outlineLevel="0" collapsed="false">
      <c r="B390" s="13"/>
    </row>
    <row r="391" customFormat="false" ht="15.75" hidden="false" customHeight="false" outlineLevel="0" collapsed="false">
      <c r="B391" s="13"/>
    </row>
    <row r="392" customFormat="false" ht="15.75" hidden="false" customHeight="false" outlineLevel="0" collapsed="false">
      <c r="B392" s="13"/>
    </row>
    <row r="393" customFormat="false" ht="15.75" hidden="false" customHeight="false" outlineLevel="0" collapsed="false">
      <c r="B393" s="13"/>
    </row>
    <row r="394" customFormat="false" ht="15.75" hidden="false" customHeight="false" outlineLevel="0" collapsed="false">
      <c r="B394" s="13"/>
    </row>
    <row r="395" customFormat="false" ht="15.75" hidden="false" customHeight="false" outlineLevel="0" collapsed="false">
      <c r="B395" s="13"/>
    </row>
    <row r="396" customFormat="false" ht="15.75" hidden="false" customHeight="false" outlineLevel="0" collapsed="false">
      <c r="B396" s="13"/>
    </row>
    <row r="397" customFormat="false" ht="15.75" hidden="false" customHeight="false" outlineLevel="0" collapsed="false">
      <c r="B397" s="13"/>
    </row>
    <row r="398" customFormat="false" ht="15.75" hidden="false" customHeight="false" outlineLevel="0" collapsed="false">
      <c r="B398" s="13"/>
    </row>
    <row r="399" customFormat="false" ht="15.75" hidden="false" customHeight="false" outlineLevel="0" collapsed="false">
      <c r="B399" s="13"/>
    </row>
    <row r="400" customFormat="false" ht="15.75" hidden="false" customHeight="false" outlineLevel="0" collapsed="false">
      <c r="B400" s="13"/>
    </row>
    <row r="401" customFormat="false" ht="15.75" hidden="false" customHeight="false" outlineLevel="0" collapsed="false">
      <c r="B401" s="13"/>
    </row>
    <row r="402" customFormat="false" ht="15.75" hidden="false" customHeight="false" outlineLevel="0" collapsed="false">
      <c r="B402" s="13"/>
    </row>
    <row r="403" customFormat="false" ht="15.75" hidden="false" customHeight="false" outlineLevel="0" collapsed="false">
      <c r="B403" s="13"/>
    </row>
    <row r="404" customFormat="false" ht="15.75" hidden="false" customHeight="false" outlineLevel="0" collapsed="false">
      <c r="B404" s="13"/>
    </row>
    <row r="405" customFormat="false" ht="15.75" hidden="false" customHeight="false" outlineLevel="0" collapsed="false">
      <c r="B405" s="13"/>
    </row>
    <row r="406" customFormat="false" ht="15.75" hidden="false" customHeight="false" outlineLevel="0" collapsed="false">
      <c r="B406" s="13"/>
    </row>
    <row r="407" customFormat="false" ht="15.75" hidden="false" customHeight="false" outlineLevel="0" collapsed="false">
      <c r="B407" s="13"/>
    </row>
    <row r="408" customFormat="false" ht="15.75" hidden="false" customHeight="false" outlineLevel="0" collapsed="false">
      <c r="B408" s="13"/>
    </row>
    <row r="409" customFormat="false" ht="15.75" hidden="false" customHeight="false" outlineLevel="0" collapsed="false">
      <c r="B409" s="13"/>
    </row>
    <row r="410" customFormat="false" ht="15.75" hidden="false" customHeight="false" outlineLevel="0" collapsed="false">
      <c r="B410" s="13"/>
    </row>
    <row r="411" customFormat="false" ht="15.75" hidden="false" customHeight="false" outlineLevel="0" collapsed="false">
      <c r="B411" s="13"/>
    </row>
    <row r="412" customFormat="false" ht="15.75" hidden="false" customHeight="false" outlineLevel="0" collapsed="false">
      <c r="B412" s="13"/>
    </row>
    <row r="413" customFormat="false" ht="15.75" hidden="false" customHeight="false" outlineLevel="0" collapsed="false">
      <c r="B413" s="13"/>
    </row>
    <row r="414" customFormat="false" ht="15.75" hidden="false" customHeight="false" outlineLevel="0" collapsed="false">
      <c r="B414" s="13"/>
    </row>
    <row r="415" customFormat="false" ht="15.75" hidden="false" customHeight="false" outlineLevel="0" collapsed="false">
      <c r="B415" s="13"/>
    </row>
    <row r="416" customFormat="false" ht="15.75" hidden="false" customHeight="false" outlineLevel="0" collapsed="false">
      <c r="B416" s="13"/>
    </row>
    <row r="417" customFormat="false" ht="15.75" hidden="false" customHeight="false" outlineLevel="0" collapsed="false">
      <c r="B417" s="13"/>
    </row>
    <row r="418" customFormat="false" ht="15.75" hidden="false" customHeight="false" outlineLevel="0" collapsed="false">
      <c r="B418" s="13"/>
    </row>
    <row r="419" customFormat="false" ht="15.75" hidden="false" customHeight="false" outlineLevel="0" collapsed="false">
      <c r="B419" s="13"/>
    </row>
    <row r="420" customFormat="false" ht="15.75" hidden="false" customHeight="false" outlineLevel="0" collapsed="false">
      <c r="B420" s="13"/>
    </row>
    <row r="421" customFormat="false" ht="15.75" hidden="false" customHeight="false" outlineLevel="0" collapsed="false">
      <c r="B421" s="13"/>
    </row>
    <row r="422" customFormat="false" ht="15.75" hidden="false" customHeight="false" outlineLevel="0" collapsed="false">
      <c r="B422" s="13"/>
    </row>
    <row r="423" customFormat="false" ht="15.75" hidden="false" customHeight="false" outlineLevel="0" collapsed="false">
      <c r="B423" s="13"/>
    </row>
    <row r="424" customFormat="false" ht="15.75" hidden="false" customHeight="false" outlineLevel="0" collapsed="false">
      <c r="B424" s="13"/>
    </row>
    <row r="425" customFormat="false" ht="15.75" hidden="false" customHeight="false" outlineLevel="0" collapsed="false">
      <c r="B425" s="13"/>
    </row>
    <row r="426" customFormat="false" ht="15.75" hidden="false" customHeight="false" outlineLevel="0" collapsed="false">
      <c r="B426" s="13"/>
    </row>
    <row r="427" customFormat="false" ht="15.75" hidden="false" customHeight="false" outlineLevel="0" collapsed="false">
      <c r="B427" s="13"/>
    </row>
    <row r="428" customFormat="false" ht="15.75" hidden="false" customHeight="false" outlineLevel="0" collapsed="false">
      <c r="B428" s="13"/>
    </row>
    <row r="429" customFormat="false" ht="15.75" hidden="false" customHeight="false" outlineLevel="0" collapsed="false">
      <c r="B429" s="13"/>
    </row>
    <row r="430" customFormat="false" ht="15.75" hidden="false" customHeight="false" outlineLevel="0" collapsed="false">
      <c r="B430" s="13"/>
    </row>
    <row r="431" customFormat="false" ht="15.75" hidden="false" customHeight="false" outlineLevel="0" collapsed="false">
      <c r="B431" s="13"/>
    </row>
    <row r="432" customFormat="false" ht="15.75" hidden="false" customHeight="false" outlineLevel="0" collapsed="false">
      <c r="B432" s="13"/>
    </row>
    <row r="433" customFormat="false" ht="15.75" hidden="false" customHeight="false" outlineLevel="0" collapsed="false">
      <c r="B433" s="13"/>
    </row>
    <row r="434" customFormat="false" ht="15.75" hidden="false" customHeight="false" outlineLevel="0" collapsed="false">
      <c r="B434" s="13"/>
    </row>
    <row r="435" customFormat="false" ht="15.75" hidden="false" customHeight="false" outlineLevel="0" collapsed="false">
      <c r="B435" s="13"/>
    </row>
    <row r="436" customFormat="false" ht="15.75" hidden="false" customHeight="false" outlineLevel="0" collapsed="false">
      <c r="B436" s="13"/>
    </row>
    <row r="437" customFormat="false" ht="15.75" hidden="false" customHeight="false" outlineLevel="0" collapsed="false">
      <c r="B437" s="13"/>
    </row>
    <row r="438" customFormat="false" ht="15.75" hidden="false" customHeight="false" outlineLevel="0" collapsed="false">
      <c r="B438" s="13"/>
    </row>
    <row r="439" customFormat="false" ht="15.75" hidden="false" customHeight="false" outlineLevel="0" collapsed="false">
      <c r="B439" s="13"/>
    </row>
  </sheetData>
  <mergeCells count="23">
    <mergeCell ref="A8:A9"/>
    <mergeCell ref="B8:B9"/>
    <mergeCell ref="C8:D8"/>
    <mergeCell ref="E8:E9"/>
    <mergeCell ref="F8:G8"/>
    <mergeCell ref="H8:I8"/>
    <mergeCell ref="J8:J9"/>
    <mergeCell ref="K8:K9"/>
    <mergeCell ref="L8:L9"/>
    <mergeCell ref="M8:M9"/>
    <mergeCell ref="N8:P8"/>
    <mergeCell ref="Q8:Q9"/>
    <mergeCell ref="R8:R9"/>
    <mergeCell ref="S8:S9"/>
    <mergeCell ref="T8:T9"/>
    <mergeCell ref="U8:Z8"/>
    <mergeCell ref="AA8:AI8"/>
    <mergeCell ref="AJ8:AJ9"/>
    <mergeCell ref="AK8:AK9"/>
    <mergeCell ref="AL8:BD8"/>
    <mergeCell ref="BE8:BY8"/>
    <mergeCell ref="BZ8:CA8"/>
    <mergeCell ref="CB8:C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5"/>
  <sheetViews>
    <sheetView showFormulas="false" showGridLines="true" showRowColHeaders="true" showZeros="true" rightToLeft="false" tabSelected="true" showOutlineSymbols="true" defaultGridColor="true" view="pageBreakPreview" topLeftCell="BQ28" colorId="64" zoomScale="100" zoomScaleNormal="100" zoomScalePageLayoutView="100" workbookViewId="0">
      <selection pane="topLeft" activeCell="BY87" activeCellId="0" sqref="BY8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6" width="4.7"/>
    <col collapsed="false" customWidth="true" hidden="true" outlineLevel="0" max="7" min="7" style="16" width="3.28"/>
    <col collapsed="false" customWidth="true" hidden="true" outlineLevel="0" max="9" min="8" style="16" width="4.7"/>
    <col collapsed="false" customWidth="true" hidden="true" outlineLevel="0" max="10" min="10" style="16" width="3.7"/>
    <col collapsed="false" customWidth="true" hidden="true" outlineLevel="0" max="18" min="11" style="16" width="4.7"/>
    <col collapsed="false" customWidth="true" hidden="true" outlineLevel="0" max="19" min="19" style="16" width="7.28"/>
    <col collapsed="false" customWidth="true" hidden="true" outlineLevel="0" max="25" min="20" style="16" width="4.7"/>
    <col collapsed="false" customWidth="true" hidden="true" outlineLevel="0" max="26" min="26" style="16" width="3.14"/>
    <col collapsed="false" customWidth="true" hidden="true" outlineLevel="0" max="27" min="27" style="16" width="3.56"/>
    <col collapsed="false" customWidth="true" hidden="true" outlineLevel="0" max="28" min="28" style="16" width="5.85"/>
    <col collapsed="false" customWidth="true" hidden="true" outlineLevel="0" max="29" min="29" style="16" width="1.99"/>
    <col collapsed="false" customWidth="true" hidden="true" outlineLevel="0" max="31" min="30" style="16" width="4.7"/>
    <col collapsed="false" customWidth="true" hidden="true" outlineLevel="0" max="32" min="32" style="16" width="2.84"/>
    <col collapsed="false" customWidth="true" hidden="true" outlineLevel="0" max="33" min="33" style="16" width="4.56"/>
    <col collapsed="false" customWidth="true" hidden="true" outlineLevel="0" max="34" min="34" style="16" width="1.85"/>
    <col collapsed="false" customWidth="true" hidden="true" outlineLevel="0" max="35" min="35" style="16" width="4.7"/>
    <col collapsed="false" customWidth="true" hidden="true" outlineLevel="0" max="36" min="36" style="16" width="1.7"/>
    <col collapsed="false" customWidth="true" hidden="true" outlineLevel="0" max="37" min="37" style="16" width="4.7"/>
    <col collapsed="false" customWidth="true" hidden="true" outlineLevel="0" max="38" min="38" style="16" width="7.42"/>
    <col collapsed="false" customWidth="true" hidden="true" outlineLevel="0" max="49" min="39" style="16" width="4.7"/>
    <col collapsed="false" customWidth="false" hidden="true" outlineLevel="0" max="68" min="50" style="16" width="9.14"/>
    <col collapsed="false" customWidth="true" hidden="false" outlineLevel="0" max="74" min="69" style="16" width="4.7"/>
    <col collapsed="false" customWidth="true" hidden="false" outlineLevel="0" max="75" min="75" style="16" width="3.28"/>
    <col collapsed="false" customWidth="true" hidden="false" outlineLevel="0" max="77" min="76" style="16" width="4.7"/>
    <col collapsed="false" customWidth="true" hidden="false" outlineLevel="0" max="78" min="78" style="16" width="3.7"/>
    <col collapsed="false" customWidth="true" hidden="false" outlineLevel="0" max="86" min="79" style="16" width="4.7"/>
    <col collapsed="false" customWidth="true" hidden="false" outlineLevel="0" max="87" min="87" style="16" width="7.28"/>
    <col collapsed="false" customWidth="false" hidden="false" outlineLevel="0" max="257" min="88" style="16" width="9.14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true" customHeight="true" outlineLevel="0" collapsed="false"/>
    <row r="7" customFormat="false" ht="15.75" hidden="true" customHeight="true" outlineLevel="0" collapsed="false">
      <c r="O7" s="17" t="s">
        <v>99</v>
      </c>
      <c r="P7" s="17"/>
      <c r="X7" s="17" t="s">
        <v>100</v>
      </c>
      <c r="Y7" s="17"/>
      <c r="AH7" s="17" t="s">
        <v>99</v>
      </c>
      <c r="AI7" s="17"/>
      <c r="BL7" s="17" t="s">
        <v>99</v>
      </c>
      <c r="BM7" s="17"/>
      <c r="CE7" s="17" t="s">
        <v>99</v>
      </c>
      <c r="CF7" s="17"/>
    </row>
    <row r="8" customFormat="false" ht="16.5" hidden="true" customHeight="true" outlineLevel="0" collapsed="false">
      <c r="P8" s="17"/>
      <c r="S8" s="18" t="e">
        <f aca="false">"Руководитель "&amp;ПОП_Имя</f>
        <v>#REF!</v>
      </c>
      <c r="Y8" s="17"/>
      <c r="AB8" s="18" t="s">
        <v>101</v>
      </c>
      <c r="AI8" s="17"/>
      <c r="AL8" s="18" t="e">
        <f aca="false">"Руководитель "&amp;ПОП_Имя</f>
        <v>#REF!</v>
      </c>
      <c r="BM8" s="17"/>
      <c r="BP8" s="18" t="e">
        <f aca="false">"Руководитель "&amp;ПОП_Имя</f>
        <v>#REF!</v>
      </c>
      <c r="CF8" s="17"/>
      <c r="CI8" s="18" t="e">
        <f aca="false">"Руководитель "&amp;ПОП_Имя</f>
        <v>#REF!</v>
      </c>
    </row>
    <row r="9" customFormat="false" ht="17.25" hidden="true" customHeight="true" outlineLevel="0" collapsed="false">
      <c r="K9" s="19"/>
      <c r="L9" s="19"/>
      <c r="M9" s="19"/>
      <c r="N9" s="19"/>
      <c r="O9" s="19"/>
      <c r="P9" s="19"/>
      <c r="Q9" s="19"/>
      <c r="R9" s="19"/>
      <c r="S9" s="20"/>
      <c r="T9" s="19"/>
      <c r="U9" s="19"/>
      <c r="V9" s="19"/>
      <c r="W9" s="19"/>
      <c r="X9" s="19"/>
      <c r="Y9" s="19"/>
      <c r="Z9" s="19"/>
      <c r="AA9" s="19"/>
      <c r="AB9" s="20"/>
      <c r="AD9" s="19"/>
      <c r="AE9" s="19"/>
      <c r="AF9" s="19"/>
      <c r="AG9" s="19"/>
      <c r="AH9" s="19"/>
      <c r="AI9" s="19"/>
      <c r="AJ9" s="19"/>
      <c r="AK9" s="19"/>
      <c r="AL9" s="20"/>
      <c r="BH9" s="19"/>
      <c r="BI9" s="19"/>
      <c r="BJ9" s="19"/>
      <c r="BK9" s="19"/>
      <c r="BL9" s="19"/>
      <c r="BM9" s="19"/>
      <c r="BN9" s="19"/>
      <c r="BO9" s="19"/>
      <c r="BP9" s="20"/>
      <c r="CA9" s="19"/>
      <c r="CB9" s="19"/>
      <c r="CC9" s="19"/>
      <c r="CD9" s="19"/>
      <c r="CE9" s="19"/>
      <c r="CF9" s="19"/>
      <c r="CG9" s="19"/>
      <c r="CH9" s="19"/>
      <c r="CI9" s="20"/>
    </row>
    <row r="10" customFormat="false" ht="16.5" hidden="true" customHeight="true" outlineLevel="0" collapsed="false">
      <c r="O10" s="21" t="s">
        <v>102</v>
      </c>
      <c r="P10" s="17"/>
      <c r="X10" s="17"/>
      <c r="Y10" s="17"/>
      <c r="AH10" s="21" t="s">
        <v>102</v>
      </c>
      <c r="AI10" s="17"/>
      <c r="BL10" s="21" t="s">
        <v>102</v>
      </c>
      <c r="BM10" s="17"/>
      <c r="CE10" s="21" t="s">
        <v>102</v>
      </c>
      <c r="CF10" s="17"/>
    </row>
    <row r="11" customFormat="false" ht="18.75" hidden="true" customHeight="true" outlineLevel="0" collapsed="false"/>
    <row r="12" customFormat="false" ht="18.75" hidden="tru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1</v>
      </c>
      <c r="U12" s="16" t="n">
        <v>2</v>
      </c>
      <c r="V12" s="16" t="n">
        <v>3</v>
      </c>
      <c r="W12" s="16" t="n">
        <v>4</v>
      </c>
      <c r="X12" s="16" t="n">
        <v>5</v>
      </c>
      <c r="Y12" s="16" t="n">
        <v>6</v>
      </c>
      <c r="Z12" s="16" t="n">
        <v>7</v>
      </c>
      <c r="AA12" s="16" t="n">
        <v>8</v>
      </c>
      <c r="AB12" s="16" t="n">
        <v>9</v>
      </c>
      <c r="AC12" s="16" t="n">
        <v>10</v>
      </c>
      <c r="AD12" s="16" t="n">
        <v>11</v>
      </c>
      <c r="AE12" s="16" t="n">
        <v>12</v>
      </c>
      <c r="AF12" s="16" t="n">
        <v>13</v>
      </c>
      <c r="AG12" s="16" t="n">
        <v>14</v>
      </c>
      <c r="AH12" s="16" t="n">
        <v>15</v>
      </c>
      <c r="AI12" s="16" t="n">
        <v>16</v>
      </c>
      <c r="AJ12" s="16" t="n">
        <v>17</v>
      </c>
      <c r="AK12" s="16" t="n">
        <v>18</v>
      </c>
      <c r="AL12" s="16" t="n">
        <v>19</v>
      </c>
      <c r="BQ12" s="16" t="n">
        <v>1</v>
      </c>
      <c r="BR12" s="16" t="n">
        <v>2</v>
      </c>
      <c r="BS12" s="16" t="n">
        <v>3</v>
      </c>
      <c r="BT12" s="16" t="n">
        <v>4</v>
      </c>
      <c r="BU12" s="16" t="n">
        <v>5</v>
      </c>
      <c r="BV12" s="16" t="n">
        <v>6</v>
      </c>
      <c r="BW12" s="16" t="n">
        <v>7</v>
      </c>
      <c r="BX12" s="16" t="n">
        <v>8</v>
      </c>
      <c r="BY12" s="16" t="n">
        <v>9</v>
      </c>
      <c r="BZ12" s="16" t="n">
        <v>10</v>
      </c>
      <c r="CA12" s="16" t="n">
        <v>11</v>
      </c>
      <c r="CB12" s="16" t="n">
        <v>12</v>
      </c>
      <c r="CC12" s="16" t="n">
        <v>13</v>
      </c>
      <c r="CD12" s="16" t="n">
        <v>14</v>
      </c>
      <c r="CE12" s="16" t="n">
        <v>15</v>
      </c>
      <c r="CF12" s="16" t="n">
        <v>16</v>
      </c>
      <c r="CG12" s="16" t="n">
        <v>17</v>
      </c>
      <c r="CH12" s="16" t="n">
        <v>18</v>
      </c>
      <c r="CI12" s="16" t="n">
        <v>19</v>
      </c>
    </row>
    <row r="13" customFormat="false" ht="57" hidden="false" customHeight="true" outlineLevel="0" collapsed="false">
      <c r="A13" s="22" t="s">
        <v>10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str">
        <f aca="false">IF(Рец_Источник="","",Рец_Источник)</f>
        <v>Источник рецептуры: 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BQ13" s="22" t="s">
        <v>104</v>
      </c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</row>
    <row r="14" customFormat="false" ht="18.75" hidden="true" customHeight="false" outlineLevel="0" collapsed="false">
      <c r="A14" s="23"/>
      <c r="J14" s="24" t="str">
        <f aca="false">"ТЕХНИКО-ТЕХНОЛОГИЧЕСКАЯ КАРТА №"&amp;Рец_Номер</f>
        <v>ТЕХНИКО-ТЕХНОЛОГИЧЕСКАЯ КАРТА №43/3</v>
      </c>
      <c r="T14" s="23"/>
      <c r="AC14" s="24" t="str">
        <f aca="false">"ТЕХНИКО-ТЕХНОЛОГИЧЕСКАЯ КАРТА №"&amp;Рец_Номер</f>
        <v>ТЕХНИКО-ТЕХНОЛОГИЧЕСКАЯ КАРТА №43/3</v>
      </c>
      <c r="AX14" s="23"/>
      <c r="BG14" s="24" t="str">
        <f aca="false">"ТЕХНИКО-ТЕХНОЛОГИЧЕСКАЯ КАРТА №"&amp;Рец_Номер</f>
        <v>ТЕХНИКО-ТЕХНОЛОГИЧЕСКАЯ КАРТА №43/3</v>
      </c>
      <c r="BQ14" s="23"/>
      <c r="BZ14" s="24" t="str">
        <f aca="false">"ТЕХНИКО-ТЕХНОЛОГИЧЕСКАЯ КАРТА №"&amp;Рец_Номер</f>
        <v>ТЕХНИКО-ТЕХНОЛОГИЧЕСКАЯ КАРТА №43/3</v>
      </c>
    </row>
    <row r="15" customFormat="false" ht="18.75" hidden="false" customHeight="false" outlineLevel="0" collapsed="false">
      <c r="A15" s="23"/>
      <c r="J15" s="24" t="str">
        <f aca="false">"ТЕХНОЛОГИЧЕСКАЯ КАРТА №"&amp;Рец_Номер</f>
        <v>ТЕХНОЛОГИЧЕСКАЯ КАРТА №43/3</v>
      </c>
      <c r="T15" s="23"/>
      <c r="AC15" s="24" t="str">
        <f aca="false">"ТЕХНОЛОГИЧЕСКАЯ КАРТА №"&amp;Рец_Номер</f>
        <v>ТЕХНОЛОГИЧЕСКАЯ КАРТА №43/3</v>
      </c>
      <c r="BQ15" s="23"/>
      <c r="BZ15" s="24" t="str">
        <f aca="false">"ТЕХНОЛОГИЧЕСКАЯ КАРТА №"&amp;Рец_Номер</f>
        <v>ТЕХНОЛОГИЧЕСКАЯ КАРТА №43/3</v>
      </c>
    </row>
    <row r="16" customFormat="false" ht="0.75" hidden="false" customHeight="true" outlineLevel="0" collapsed="false"/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5" t="s">
        <v>1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25" t="str">
        <f aca="false">IF(Рец_Имя="","",Рец_Имя)</f>
        <v>Макаронные изделия отварные</v>
      </c>
      <c r="AD17" s="19"/>
      <c r="AE17" s="19"/>
      <c r="AF17" s="19"/>
      <c r="AG17" s="19"/>
      <c r="AH17" s="19"/>
      <c r="AI17" s="19"/>
      <c r="AJ17" s="19"/>
      <c r="AK17" s="19"/>
      <c r="AL17" s="19"/>
      <c r="AX17" s="19"/>
      <c r="AY17" s="19"/>
      <c r="AZ17" s="19"/>
      <c r="BA17" s="19"/>
      <c r="BB17" s="19"/>
      <c r="BC17" s="19"/>
      <c r="BD17" s="19"/>
      <c r="BE17" s="19"/>
      <c r="BF17" s="19"/>
      <c r="BG17" s="25" t="str">
        <f aca="false">IF(Рец_Имя="","",Рец_Имя)</f>
        <v>Макаронные изделия отварные</v>
      </c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25" t="str">
        <f aca="false">IF(Рец_Имя="","",Рец_Имя)</f>
        <v>Макаронные изделия отварные</v>
      </c>
      <c r="CA17" s="19"/>
      <c r="CB17" s="19"/>
      <c r="CC17" s="19"/>
      <c r="CD17" s="19"/>
      <c r="CE17" s="19"/>
      <c r="CF17" s="19" t="s">
        <v>105</v>
      </c>
      <c r="CG17" s="19"/>
      <c r="CH17" s="19"/>
      <c r="CI17" s="19"/>
    </row>
    <row r="18" customFormat="false" ht="19.5" hidden="false" customHeight="true" outlineLevel="0" collapsed="false">
      <c r="J18" s="21" t="s">
        <v>0</v>
      </c>
      <c r="AC18" s="21" t="s">
        <v>0</v>
      </c>
      <c r="BG18" s="21" t="s">
        <v>106</v>
      </c>
      <c r="BZ18" s="21" t="s">
        <v>0</v>
      </c>
    </row>
    <row r="19" customFormat="false" ht="19.5" hidden="true" customHeight="true" outlineLevel="0" collapsed="false">
      <c r="A19" s="16" t="s">
        <v>107</v>
      </c>
      <c r="J19" s="17"/>
      <c r="T19" s="16" t="str">
        <f aca="false">A19</f>
        <v>Показано для диет: </v>
      </c>
      <c r="AC19" s="17"/>
      <c r="BQ19" s="16" t="str">
        <f aca="false">IF(Рец_Диеты="","",Рец_Диеты)</f>
        <v>Показано для диет: </v>
      </c>
      <c r="BZ19" s="17"/>
    </row>
    <row r="20" customFormat="false" ht="57" hidden="true" customHeight="true" outlineLevel="0" collapsed="false">
      <c r="A20" s="22" t="e">
        <f aca="false">"1. Область применения. Настоящая технико-технологическая карта распространяется на "&amp;J17&amp;", вырабатываемое (ые, ый) "&amp;ПОП_Имя&amp;" и в его филиалах."</f>
        <v>#REF!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e">
        <f aca="false">"1. Область применения. Настоящая технико-технологическая карта распространяется на "&amp;AC17&amp;", вырабатываемое (ые, ый) "&amp;ПОП_Имя&amp;" и в его филиалах."</f>
        <v>#REF!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X20" s="26" t="e">
        <f aca="false">"1. Область применения. Настоящая технико-технологическая карта распространяется на "&amp;BG17&amp;", вырабатываемое (ые, ый) "&amp;ПОП_Имя&amp;" и в его филиалах."</f>
        <v>#REF!</v>
      </c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2" t="e">
        <f aca="false">"1. Область применения. Настоящая технико-технологическая карта распространяется на "&amp;BZ17&amp;", вырабатываемое (ые, ый) "&amp;ПОП_Имя&amp;" и в его филиалах."</f>
        <v>#REF!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customFormat="false" ht="18.75" hidden="true" customHeight="true" outlineLevel="0" collapsed="false"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</row>
    <row r="22" customFormat="false" ht="117.75" hidden="true" customHeight="true" outlineLevel="0" collapsed="false">
      <c r="A22" s="22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X22" s="26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2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</row>
    <row r="23" customFormat="false" ht="18.75" hidden="true" customHeight="true" outlineLevel="0" collapsed="false"/>
    <row r="24" customFormat="false" ht="18.75" hidden="true" customHeight="false" outlineLevel="0" collapsed="false">
      <c r="A24" s="16" t="s">
        <v>108</v>
      </c>
      <c r="T24" s="16" t="s">
        <v>108</v>
      </c>
      <c r="AX24" s="16" t="s">
        <v>108</v>
      </c>
      <c r="BQ24" s="16" t="s">
        <v>108</v>
      </c>
    </row>
    <row r="25" customFormat="false" ht="18.75" hidden="false" customHeight="false" outlineLevel="0" collapsed="false">
      <c r="A25" s="16" t="s">
        <v>109</v>
      </c>
      <c r="T25" s="16" t="s">
        <v>109</v>
      </c>
      <c r="BQ25" s="16" t="s">
        <v>109</v>
      </c>
    </row>
    <row r="26" s="32" customFormat="true" ht="15.75" hidden="false" customHeight="true" outlineLevel="0" collapsed="false">
      <c r="A26" s="28" t="s">
        <v>110</v>
      </c>
      <c r="B26" s="28"/>
      <c r="C26" s="28"/>
      <c r="D26" s="28"/>
      <c r="E26" s="28"/>
      <c r="F26" s="28"/>
      <c r="G26" s="29" t="s">
        <v>8</v>
      </c>
      <c r="H26" s="29"/>
      <c r="I26" s="29"/>
      <c r="J26" s="29"/>
      <c r="K26" s="30" t="s">
        <v>111</v>
      </c>
      <c r="L26" s="30"/>
      <c r="M26" s="30"/>
      <c r="N26" s="30"/>
      <c r="O26" s="30"/>
      <c r="P26" s="30"/>
      <c r="Q26" s="30"/>
      <c r="R26" s="30"/>
      <c r="S26" s="30"/>
      <c r="T26" s="28" t="s">
        <v>110</v>
      </c>
      <c r="U26" s="28"/>
      <c r="V26" s="28"/>
      <c r="W26" s="28"/>
      <c r="X26" s="28"/>
      <c r="Y26" s="28"/>
      <c r="Z26" s="29" t="s">
        <v>8</v>
      </c>
      <c r="AA26" s="29"/>
      <c r="AB26" s="29"/>
      <c r="AC26" s="29"/>
      <c r="AD26" s="31" t="s">
        <v>112</v>
      </c>
      <c r="AE26" s="31"/>
      <c r="AF26" s="31"/>
      <c r="AG26" s="31"/>
      <c r="AH26" s="31"/>
      <c r="AI26" s="31"/>
      <c r="AJ26" s="31"/>
      <c r="AK26" s="31"/>
      <c r="AL26" s="31"/>
      <c r="AS26" s="33" t="s">
        <v>113</v>
      </c>
      <c r="AT26" s="33"/>
      <c r="AU26" s="34" t="s">
        <v>22</v>
      </c>
      <c r="AV26" s="34"/>
      <c r="AW26" s="34"/>
      <c r="AX26" s="35"/>
      <c r="BA26" s="36" t="s">
        <v>110</v>
      </c>
      <c r="BB26" s="36"/>
      <c r="BC26" s="36"/>
      <c r="BD26" s="36"/>
      <c r="BE26" s="36"/>
      <c r="BF26" s="36"/>
      <c r="BG26" s="36"/>
      <c r="BH26" s="34" t="s">
        <v>114</v>
      </c>
      <c r="BI26" s="34"/>
      <c r="BJ26" s="34"/>
      <c r="BK26" s="34"/>
      <c r="BL26" s="34"/>
      <c r="BM26" s="34"/>
      <c r="BQ26" s="28" t="s">
        <v>110</v>
      </c>
      <c r="BR26" s="28"/>
      <c r="BS26" s="28"/>
      <c r="BT26" s="28"/>
      <c r="BU26" s="28"/>
      <c r="BV26" s="28"/>
      <c r="BW26" s="29" t="s">
        <v>8</v>
      </c>
      <c r="BX26" s="29"/>
      <c r="BY26" s="29"/>
      <c r="BZ26" s="29"/>
      <c r="CA26" s="30" t="s">
        <v>115</v>
      </c>
      <c r="CB26" s="30"/>
      <c r="CC26" s="30"/>
      <c r="CD26" s="30"/>
      <c r="CE26" s="30"/>
      <c r="CF26" s="30"/>
      <c r="CG26" s="30"/>
      <c r="CH26" s="30"/>
      <c r="CI26" s="30"/>
      <c r="CJ26" s="35"/>
    </row>
    <row r="27" s="32" customFormat="true" ht="8.25" hidden="true" customHeight="true" outlineLevel="0" collapsed="false">
      <c r="A27" s="28"/>
      <c r="B27" s="28"/>
      <c r="C27" s="28"/>
      <c r="D27" s="28"/>
      <c r="E27" s="28"/>
      <c r="F27" s="28"/>
      <c r="G27" s="29"/>
      <c r="H27" s="29"/>
      <c r="I27" s="29"/>
      <c r="J27" s="29"/>
      <c r="K27" s="37" t="str">
        <f aca="false">"180"</f>
        <v>180</v>
      </c>
      <c r="L27" s="37"/>
      <c r="M27" s="37"/>
      <c r="N27" s="37" t="str">
        <f aca="false">"130"</f>
        <v>130</v>
      </c>
      <c r="O27" s="37"/>
      <c r="P27" s="37"/>
      <c r="Q27" s="38" t="str">
        <f aca="false">"100"</f>
        <v>100</v>
      </c>
      <c r="R27" s="38"/>
      <c r="S27" s="38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35"/>
      <c r="AS27" s="39"/>
      <c r="AT27" s="39"/>
      <c r="AU27" s="39"/>
      <c r="AV27" s="39"/>
      <c r="AW27" s="40"/>
      <c r="AX27" s="35"/>
      <c r="BA27" s="36"/>
      <c r="BB27" s="36"/>
      <c r="BC27" s="36"/>
      <c r="BD27" s="36"/>
      <c r="BE27" s="36"/>
      <c r="BF27" s="36"/>
      <c r="BG27" s="36"/>
      <c r="BH27" s="41"/>
      <c r="BI27" s="35"/>
      <c r="BJ27" s="35"/>
      <c r="BK27" s="35"/>
      <c r="BL27" s="35"/>
      <c r="BM27" s="35"/>
      <c r="BQ27" s="28"/>
      <c r="BR27" s="28"/>
      <c r="BS27" s="28"/>
      <c r="BT27" s="28"/>
      <c r="BU27" s="28"/>
      <c r="BV27" s="28"/>
      <c r="BW27" s="29"/>
      <c r="BX27" s="29"/>
      <c r="BY27" s="29"/>
      <c r="BZ27" s="29"/>
      <c r="CA27" s="42" t="s">
        <v>116</v>
      </c>
      <c r="CB27" s="43"/>
      <c r="CC27" s="44"/>
      <c r="CD27" s="42" t="s">
        <v>117</v>
      </c>
      <c r="CE27" s="43"/>
      <c r="CF27" s="44"/>
      <c r="CG27" s="42" t="s">
        <v>118</v>
      </c>
      <c r="CH27" s="43"/>
      <c r="CI27" s="43"/>
      <c r="CJ27" s="35"/>
    </row>
    <row r="28" s="32" customFormat="true" ht="18.75" hidden="false" customHeight="false" outlineLevel="0" collapsed="false">
      <c r="A28" s="28"/>
      <c r="B28" s="28"/>
      <c r="C28" s="28"/>
      <c r="D28" s="28"/>
      <c r="E28" s="28"/>
      <c r="F28" s="28"/>
      <c r="G28" s="30" t="s">
        <v>29</v>
      </c>
      <c r="H28" s="30"/>
      <c r="I28" s="29" t="s">
        <v>30</v>
      </c>
      <c r="J28" s="29"/>
      <c r="K28" s="37"/>
      <c r="L28" s="37"/>
      <c r="M28" s="37"/>
      <c r="N28" s="37"/>
      <c r="O28" s="37"/>
      <c r="P28" s="37"/>
      <c r="Q28" s="38"/>
      <c r="R28" s="38"/>
      <c r="S28" s="38"/>
      <c r="T28" s="28"/>
      <c r="U28" s="28"/>
      <c r="V28" s="28"/>
      <c r="W28" s="28"/>
      <c r="X28" s="28"/>
      <c r="Y28" s="28"/>
      <c r="Z28" s="30" t="s">
        <v>29</v>
      </c>
      <c r="AA28" s="30"/>
      <c r="AB28" s="30" t="s">
        <v>30</v>
      </c>
      <c r="AC28" s="30"/>
      <c r="AD28" s="45" t="s">
        <v>119</v>
      </c>
      <c r="AE28" s="45"/>
      <c r="AF28" s="45"/>
      <c r="AG28" s="34" t="s">
        <v>120</v>
      </c>
      <c r="AH28" s="34"/>
      <c r="AI28" s="33" t="s">
        <v>121</v>
      </c>
      <c r="AJ28" s="33"/>
      <c r="AK28" s="34" t="s">
        <v>122</v>
      </c>
      <c r="AL28" s="34"/>
      <c r="AM28" s="33" t="s">
        <v>123</v>
      </c>
      <c r="AN28" s="33"/>
      <c r="AO28" s="33"/>
      <c r="AP28" s="34" t="s">
        <v>124</v>
      </c>
      <c r="AQ28" s="34"/>
      <c r="AR28" s="34"/>
      <c r="AS28" s="33" t="s">
        <v>39</v>
      </c>
      <c r="AT28" s="33" t="s">
        <v>42</v>
      </c>
      <c r="AU28" s="33" t="s">
        <v>125</v>
      </c>
      <c r="AV28" s="33" t="s">
        <v>126</v>
      </c>
      <c r="AW28" s="34" t="s">
        <v>127</v>
      </c>
      <c r="AX28" s="35"/>
      <c r="BA28" s="36"/>
      <c r="BB28" s="36"/>
      <c r="BC28" s="36"/>
      <c r="BD28" s="36"/>
      <c r="BE28" s="36"/>
      <c r="BF28" s="36"/>
      <c r="BG28" s="36"/>
      <c r="BH28" s="34" t="s">
        <v>128</v>
      </c>
      <c r="BI28" s="34"/>
      <c r="BJ28" s="34"/>
      <c r="BK28" s="34" t="s">
        <v>129</v>
      </c>
      <c r="BL28" s="34"/>
      <c r="BM28" s="34"/>
      <c r="BQ28" s="28"/>
      <c r="BR28" s="28"/>
      <c r="BS28" s="28"/>
      <c r="BT28" s="28"/>
      <c r="BU28" s="28"/>
      <c r="BV28" s="28"/>
      <c r="BW28" s="30" t="s">
        <v>29</v>
      </c>
      <c r="BX28" s="30"/>
      <c r="BY28" s="30" t="s">
        <v>30</v>
      </c>
      <c r="BZ28" s="30"/>
      <c r="CA28" s="46" t="s">
        <v>29</v>
      </c>
      <c r="CB28" s="46"/>
      <c r="CC28" s="46"/>
      <c r="CD28" s="46" t="s">
        <v>30</v>
      </c>
      <c r="CE28" s="46"/>
      <c r="CF28" s="46" t="s">
        <v>29</v>
      </c>
      <c r="CG28" s="46"/>
      <c r="CH28" s="46" t="s">
        <v>30</v>
      </c>
      <c r="CI28" s="46"/>
      <c r="CJ28" s="35"/>
    </row>
    <row r="29" s="32" customFormat="true" ht="15.75" hidden="false" customHeight="true" outlineLevel="0" collapsed="false">
      <c r="A29" s="47" t="s">
        <v>130</v>
      </c>
      <c r="B29" s="47"/>
      <c r="C29" s="47"/>
      <c r="D29" s="47"/>
      <c r="E29" s="47"/>
      <c r="F29" s="47"/>
      <c r="G29" s="48" t="n">
        <v>51</v>
      </c>
      <c r="H29" s="48"/>
      <c r="I29" s="48" t="n">
        <v>51</v>
      </c>
      <c r="J29" s="48"/>
      <c r="K29" s="49" t="n">
        <v>61.2</v>
      </c>
      <c r="L29" s="49"/>
      <c r="M29" s="49"/>
      <c r="N29" s="49" t="n">
        <v>44.2</v>
      </c>
      <c r="O29" s="49"/>
      <c r="P29" s="49"/>
      <c r="Q29" s="50" t="n">
        <v>34</v>
      </c>
      <c r="R29" s="50"/>
      <c r="S29" s="50"/>
      <c r="T29" s="51" t="str">
        <f aca="false">IF(A29&lt;&gt;"",A29,"")</f>
        <v>Макароны (вермишель)</v>
      </c>
      <c r="U29" s="51"/>
      <c r="V29" s="51"/>
      <c r="W29" s="51"/>
      <c r="X29" s="51"/>
      <c r="Y29" s="51"/>
      <c r="Z29" s="48" t="n">
        <f aca="false">IF(G29&lt;&gt;"",G29,"")</f>
        <v>51</v>
      </c>
      <c r="AA29" s="48"/>
      <c r="AB29" s="48" t="n">
        <f aca="false">IF(I29&lt;&gt;"",I29,"")</f>
        <v>51</v>
      </c>
      <c r="AC29" s="48"/>
      <c r="AD29" s="52" t="n">
        <v>44.37</v>
      </c>
      <c r="AE29" s="52"/>
      <c r="AF29" s="52"/>
      <c r="AG29" s="53" t="n">
        <v>5.61</v>
      </c>
      <c r="AH29" s="53"/>
      <c r="AI29" s="52" t="n">
        <v>0.663</v>
      </c>
      <c r="AJ29" s="52"/>
      <c r="AK29" s="53" t="n">
        <v>35.547</v>
      </c>
      <c r="AL29" s="53"/>
      <c r="AM29" s="52" t="n">
        <v>0</v>
      </c>
      <c r="AN29" s="52"/>
      <c r="AO29" s="52"/>
      <c r="AP29" s="53" t="n">
        <v>0.663</v>
      </c>
      <c r="AQ29" s="53"/>
      <c r="AR29" s="53"/>
      <c r="AS29" s="53" t="n">
        <v>9.69</v>
      </c>
      <c r="AT29" s="53" t="n">
        <v>0.816</v>
      </c>
      <c r="AU29" s="53" t="n">
        <v>0.0867</v>
      </c>
      <c r="AV29" s="53" t="n">
        <v>0.0204</v>
      </c>
      <c r="AW29" s="53" t="n">
        <v>0</v>
      </c>
      <c r="AX29" s="35"/>
      <c r="BA29" s="54" t="str">
        <f aca="false">IF(A29&lt;&gt;"",A29,"")</f>
        <v>Макароны (вермишель)</v>
      </c>
      <c r="BB29" s="54"/>
      <c r="BC29" s="54"/>
      <c r="BD29" s="54"/>
      <c r="BE29" s="54"/>
      <c r="BF29" s="54"/>
      <c r="BG29" s="54"/>
      <c r="BH29" s="55"/>
      <c r="BI29" s="55"/>
      <c r="BJ29" s="55"/>
      <c r="BK29" s="55"/>
      <c r="BL29" s="55"/>
      <c r="BM29" s="55"/>
      <c r="BQ29" s="56" t="str">
        <f aca="false">IF(A29&lt;&gt;"",A29,"")</f>
        <v>Макароны (вермишель)</v>
      </c>
      <c r="BR29" s="56"/>
      <c r="BS29" s="56"/>
      <c r="BT29" s="56"/>
      <c r="BU29" s="56"/>
      <c r="BV29" s="56"/>
      <c r="BW29" s="49" t="n">
        <f aca="false">IF(G29&lt;&gt;"",G29,"")</f>
        <v>51</v>
      </c>
      <c r="BX29" s="49"/>
      <c r="BY29" s="50" t="n">
        <f aca="false">IF(I29&lt;&gt;"",I29,"")</f>
        <v>51</v>
      </c>
      <c r="BZ29" s="50"/>
      <c r="CA29" s="57" t="n">
        <v>51</v>
      </c>
      <c r="CB29" s="57"/>
      <c r="CC29" s="57"/>
      <c r="CD29" s="57" t="n">
        <v>51</v>
      </c>
      <c r="CE29" s="57"/>
      <c r="CF29" s="57" t="n">
        <v>61.2</v>
      </c>
      <c r="CG29" s="57"/>
      <c r="CH29" s="57" t="n">
        <v>61.2</v>
      </c>
      <c r="CI29" s="57"/>
      <c r="CJ29" s="35"/>
    </row>
    <row r="30" s="32" customFormat="true" ht="15.75" hidden="false" customHeight="true" outlineLevel="0" collapsed="false">
      <c r="A30" s="58" t="s">
        <v>131</v>
      </c>
      <c r="B30" s="58"/>
      <c r="C30" s="58"/>
      <c r="D30" s="58"/>
      <c r="E30" s="58"/>
      <c r="F30" s="58"/>
      <c r="G30" s="59" t="n">
        <v>5</v>
      </c>
      <c r="H30" s="59"/>
      <c r="I30" s="59" t="n">
        <v>5</v>
      </c>
      <c r="J30" s="59"/>
      <c r="K30" s="60" t="n">
        <v>6</v>
      </c>
      <c r="L30" s="60"/>
      <c r="M30" s="60"/>
      <c r="N30" s="60" t="n">
        <v>4.33333333333333</v>
      </c>
      <c r="O30" s="60"/>
      <c r="P30" s="60"/>
      <c r="Q30" s="57" t="n">
        <v>3.33333333333333</v>
      </c>
      <c r="R30" s="57"/>
      <c r="S30" s="57"/>
      <c r="T30" s="51" t="str">
        <f aca="false">IF(A30&lt;&gt;"",A30,"")</f>
        <v>Масло сливочное</v>
      </c>
      <c r="U30" s="51"/>
      <c r="V30" s="51"/>
      <c r="W30" s="51"/>
      <c r="X30" s="51"/>
      <c r="Y30" s="51"/>
      <c r="Z30" s="59" t="n">
        <f aca="false">IF(G30&lt;&gt;"",G30,"")</f>
        <v>5</v>
      </c>
      <c r="AA30" s="59"/>
      <c r="AB30" s="59" t="n">
        <f aca="false">IF(I30&lt;&gt;"",I30,"")</f>
        <v>5</v>
      </c>
      <c r="AC30" s="59"/>
      <c r="AD30" s="61" t="n">
        <v>3.75</v>
      </c>
      <c r="AE30" s="61"/>
      <c r="AF30" s="61"/>
      <c r="AG30" s="62" t="n">
        <v>0.04</v>
      </c>
      <c r="AH30" s="62"/>
      <c r="AI30" s="61" t="n">
        <v>3.625</v>
      </c>
      <c r="AJ30" s="61"/>
      <c r="AK30" s="62" t="n">
        <v>0.065</v>
      </c>
      <c r="AL30" s="62"/>
      <c r="AM30" s="61" t="n">
        <v>0.04</v>
      </c>
      <c r="AN30" s="61"/>
      <c r="AO30" s="61"/>
      <c r="AP30" s="62" t="n">
        <v>0</v>
      </c>
      <c r="AQ30" s="62"/>
      <c r="AR30" s="62"/>
      <c r="AS30" s="62" t="n">
        <v>1.2</v>
      </c>
      <c r="AT30" s="62" t="n">
        <v>0.01</v>
      </c>
      <c r="AU30" s="62" t="n">
        <v>0.0005</v>
      </c>
      <c r="AV30" s="62" t="n">
        <v>0.006</v>
      </c>
      <c r="AW30" s="62" t="n">
        <v>0</v>
      </c>
      <c r="BA30" s="54" t="str">
        <f aca="false">IF(A30&lt;&gt;"",A30,"")</f>
        <v>Масло сливочное</v>
      </c>
      <c r="BB30" s="54"/>
      <c r="BC30" s="54"/>
      <c r="BD30" s="54"/>
      <c r="BE30" s="54"/>
      <c r="BF30" s="54"/>
      <c r="BG30" s="54"/>
      <c r="BH30" s="55"/>
      <c r="BI30" s="55"/>
      <c r="BJ30" s="55"/>
      <c r="BK30" s="55"/>
      <c r="BL30" s="55"/>
      <c r="BM30" s="55"/>
      <c r="BQ30" s="63" t="str">
        <f aca="false">IF(A30&lt;&gt;"",A30,"")</f>
        <v>Масло сливочное</v>
      </c>
      <c r="BR30" s="63"/>
      <c r="BS30" s="63"/>
      <c r="BT30" s="63"/>
      <c r="BU30" s="63"/>
      <c r="BV30" s="63"/>
      <c r="BW30" s="60" t="n">
        <f aca="false">IF(G30&lt;&gt;"",G30,"")</f>
        <v>5</v>
      </c>
      <c r="BX30" s="60"/>
      <c r="BY30" s="57" t="n">
        <f aca="false">IF(I30&lt;&gt;"",I30,"")</f>
        <v>5</v>
      </c>
      <c r="BZ30" s="57"/>
      <c r="CA30" s="57" t="n">
        <v>5</v>
      </c>
      <c r="CB30" s="57"/>
      <c r="CC30" s="57"/>
      <c r="CD30" s="57" t="n">
        <v>5</v>
      </c>
      <c r="CE30" s="57"/>
      <c r="CF30" s="57" t="n">
        <v>6</v>
      </c>
      <c r="CG30" s="57"/>
      <c r="CH30" s="57" t="n">
        <f aca="false">IF(N30&lt;&gt;"",N30,"")</f>
        <v>4.33333333333333</v>
      </c>
      <c r="CI30" s="57"/>
      <c r="CJ30" s="35"/>
    </row>
    <row r="31" s="32" customFormat="true" ht="15.75" hidden="false" customHeight="true" outlineLevel="0" collapsed="false">
      <c r="A31" s="58" t="s">
        <v>132</v>
      </c>
      <c r="B31" s="58"/>
      <c r="C31" s="58"/>
      <c r="D31" s="58"/>
      <c r="E31" s="58"/>
      <c r="F31" s="58"/>
      <c r="G31" s="59" t="n">
        <v>1</v>
      </c>
      <c r="H31" s="59"/>
      <c r="I31" s="59" t="n">
        <v>1</v>
      </c>
      <c r="J31" s="59"/>
      <c r="K31" s="60" t="n">
        <v>1.2</v>
      </c>
      <c r="L31" s="60"/>
      <c r="M31" s="60"/>
      <c r="N31" s="60" t="n">
        <v>0.866666666666667</v>
      </c>
      <c r="O31" s="60"/>
      <c r="P31" s="60"/>
      <c r="Q31" s="57" t="n">
        <v>0.666666666666667</v>
      </c>
      <c r="R31" s="57"/>
      <c r="S31" s="57"/>
      <c r="T31" s="51" t="str">
        <f aca="false">IF(A31&lt;&gt;"",A31,"")</f>
        <v>Соль</v>
      </c>
      <c r="U31" s="51"/>
      <c r="V31" s="51"/>
      <c r="W31" s="51"/>
      <c r="X31" s="51"/>
      <c r="Y31" s="51"/>
      <c r="Z31" s="59" t="n">
        <f aca="false">IF(G31&lt;&gt;"",G31,"")</f>
        <v>1</v>
      </c>
      <c r="AA31" s="59"/>
      <c r="AB31" s="59" t="n">
        <f aca="false">IF(I31&lt;&gt;"",I31,"")</f>
        <v>1</v>
      </c>
      <c r="AC31" s="59"/>
      <c r="AD31" s="61" t="n">
        <v>0.998</v>
      </c>
      <c r="AE31" s="61"/>
      <c r="AF31" s="61"/>
      <c r="AG31" s="61" t="n">
        <v>0</v>
      </c>
      <c r="AH31" s="61"/>
      <c r="AI31" s="61" t="n">
        <v>0</v>
      </c>
      <c r="AJ31" s="61"/>
      <c r="AK31" s="62" t="n">
        <v>0</v>
      </c>
      <c r="AL31" s="62"/>
      <c r="AM31" s="61" t="n">
        <v>0</v>
      </c>
      <c r="AN31" s="61"/>
      <c r="AO31" s="61"/>
      <c r="AP31" s="62" t="n">
        <v>0</v>
      </c>
      <c r="AQ31" s="62"/>
      <c r="AR31" s="62"/>
      <c r="AS31" s="62" t="n">
        <v>3.68</v>
      </c>
      <c r="AT31" s="62" t="n">
        <v>0.029</v>
      </c>
      <c r="AU31" s="62" t="n">
        <v>0</v>
      </c>
      <c r="AV31" s="62" t="n">
        <v>0</v>
      </c>
      <c r="AW31" s="62" t="n">
        <v>0</v>
      </c>
      <c r="BA31" s="54" t="str">
        <f aca="false">IF(A31&lt;&gt;"",A31,"")</f>
        <v>Соль</v>
      </c>
      <c r="BB31" s="54"/>
      <c r="BC31" s="54"/>
      <c r="BD31" s="54"/>
      <c r="BE31" s="54"/>
      <c r="BF31" s="54"/>
      <c r="BG31" s="54"/>
      <c r="BH31" s="55"/>
      <c r="BI31" s="55"/>
      <c r="BJ31" s="55"/>
      <c r="BK31" s="55"/>
      <c r="BL31" s="55"/>
      <c r="BM31" s="55"/>
      <c r="BQ31" s="63" t="str">
        <f aca="false">IF(A31&lt;&gt;"",A31,"")</f>
        <v>Соль</v>
      </c>
      <c r="BR31" s="63"/>
      <c r="BS31" s="63"/>
      <c r="BT31" s="63"/>
      <c r="BU31" s="63"/>
      <c r="BV31" s="63"/>
      <c r="BW31" s="60" t="n">
        <f aca="false">IF(G31&lt;&gt;"",G31,"")</f>
        <v>1</v>
      </c>
      <c r="BX31" s="60"/>
      <c r="BY31" s="57" t="n">
        <f aca="false">IF(I31&lt;&gt;"",I31,"")</f>
        <v>1</v>
      </c>
      <c r="BZ31" s="57"/>
      <c r="CA31" s="57" t="n">
        <v>1</v>
      </c>
      <c r="CB31" s="57"/>
      <c r="CC31" s="57"/>
      <c r="CD31" s="57" t="n">
        <v>1</v>
      </c>
      <c r="CE31" s="57"/>
      <c r="CF31" s="57" t="n">
        <v>1.2</v>
      </c>
      <c r="CG31" s="57"/>
      <c r="CH31" s="57" t="n">
        <v>1.2</v>
      </c>
      <c r="CI31" s="57"/>
      <c r="CJ31" s="35"/>
    </row>
    <row r="32" s="71" customFormat="true" ht="15.75" hidden="true" customHeight="true" outlineLevel="0" collapsed="false">
      <c r="A32" s="64" t="s">
        <v>133</v>
      </c>
      <c r="B32" s="64"/>
      <c r="C32" s="64"/>
      <c r="D32" s="64"/>
      <c r="E32" s="64"/>
      <c r="F32" s="64"/>
      <c r="G32" s="65" t="s">
        <v>134</v>
      </c>
      <c r="H32" s="65"/>
      <c r="I32" s="65" t="n">
        <v>57</v>
      </c>
      <c r="J32" s="65"/>
      <c r="K32" s="66"/>
      <c r="L32" s="66"/>
      <c r="M32" s="66"/>
      <c r="N32" s="66"/>
      <c r="O32" s="66"/>
      <c r="P32" s="66"/>
      <c r="Q32" s="67"/>
      <c r="R32" s="67"/>
      <c r="S32" s="67"/>
      <c r="T32" s="68" t="str">
        <f aca="false">IF(A32&lt;&gt;"",A32,"")</f>
        <v>Масса полуфабриката</v>
      </c>
      <c r="U32" s="68"/>
      <c r="V32" s="68"/>
      <c r="W32" s="68"/>
      <c r="X32" s="68"/>
      <c r="Y32" s="68"/>
      <c r="Z32" s="65" t="str">
        <f aca="false">IF(G32&lt;&gt;"",G32,"")</f>
        <v>-</v>
      </c>
      <c r="AA32" s="65"/>
      <c r="AB32" s="65" t="n">
        <f aca="false">IF(I32&lt;&gt;"",I32,"")</f>
        <v>57</v>
      </c>
      <c r="AC32" s="65"/>
      <c r="AD32" s="69" t="n">
        <v>49.118</v>
      </c>
      <c r="AE32" s="69"/>
      <c r="AF32" s="69"/>
      <c r="AG32" s="69" t="n">
        <v>5.65</v>
      </c>
      <c r="AH32" s="69"/>
      <c r="AI32" s="69" t="n">
        <v>4.288</v>
      </c>
      <c r="AJ32" s="69"/>
      <c r="AK32" s="70" t="n">
        <v>35.612</v>
      </c>
      <c r="AL32" s="70"/>
      <c r="AM32" s="69" t="n">
        <v>0.04</v>
      </c>
      <c r="AN32" s="69"/>
      <c r="AO32" s="69"/>
      <c r="AP32" s="70" t="n">
        <v>0.663</v>
      </c>
      <c r="AQ32" s="70"/>
      <c r="AR32" s="70"/>
      <c r="AS32" s="70" t="n">
        <v>14.57</v>
      </c>
      <c r="AT32" s="70" t="n">
        <v>0.855</v>
      </c>
      <c r="AU32" s="70" t="n">
        <v>0.0872</v>
      </c>
      <c r="AV32" s="70" t="n">
        <v>0.0264</v>
      </c>
      <c r="AW32" s="70" t="n">
        <v>0</v>
      </c>
      <c r="BA32" s="72" t="str">
        <f aca="false">IF(A32&lt;&gt;"",A32,"")</f>
        <v>Масса полуфабриката</v>
      </c>
      <c r="BB32" s="72"/>
      <c r="BC32" s="72"/>
      <c r="BD32" s="72"/>
      <c r="BE32" s="72"/>
      <c r="BF32" s="72"/>
      <c r="BG32" s="72"/>
      <c r="BH32" s="73"/>
      <c r="BI32" s="73"/>
      <c r="BJ32" s="73"/>
      <c r="BK32" s="73"/>
      <c r="BL32" s="73"/>
      <c r="BM32" s="73"/>
      <c r="BQ32" s="74" t="str">
        <f aca="false">IF(A32&lt;&gt;"",A32,"")</f>
        <v>Масса полуфабриката</v>
      </c>
      <c r="BR32" s="74"/>
      <c r="BS32" s="74"/>
      <c r="BT32" s="74"/>
      <c r="BU32" s="74"/>
      <c r="BV32" s="74"/>
      <c r="BW32" s="66" t="str">
        <f aca="false">IF(G32&lt;&gt;"",G32,"")</f>
        <v>-</v>
      </c>
      <c r="BX32" s="66"/>
      <c r="BY32" s="67" t="n">
        <f aca="false">IF(I32&lt;&gt;"",I32,"")</f>
        <v>57</v>
      </c>
      <c r="BZ32" s="67"/>
      <c r="CA32" s="67" t="str">
        <f aca="false">IF(CD32&lt;&gt;"",IF(BW32&lt;&gt;"",BW32/BY32*CD32,""),"")</f>
        <v/>
      </c>
      <c r="CB32" s="67"/>
      <c r="CC32" s="67"/>
      <c r="CD32" s="67" t="str">
        <f aca="false">IF(K32&lt;&gt;"",K32,"")</f>
        <v/>
      </c>
      <c r="CE32" s="67"/>
      <c r="CF32" s="67" t="str">
        <f aca="false">IF(CD32&lt;&gt;"",IF(BW32&lt;&gt;"",BW32/BY32*CH32,""),"")</f>
        <v/>
      </c>
      <c r="CG32" s="67"/>
      <c r="CH32" s="67" t="str">
        <f aca="false">IF(N32&lt;&gt;"",N32,"")</f>
        <v/>
      </c>
      <c r="CI32" s="67"/>
      <c r="CJ32" s="75"/>
    </row>
    <row r="33" s="83" customFormat="true" ht="15.75" hidden="true" customHeight="true" outlineLevel="0" collapsed="false">
      <c r="A33" s="76" t="s">
        <v>135</v>
      </c>
      <c r="B33" s="76"/>
      <c r="C33" s="76"/>
      <c r="D33" s="76"/>
      <c r="E33" s="76"/>
      <c r="F33" s="76"/>
      <c r="G33" s="77"/>
      <c r="H33" s="77"/>
      <c r="I33" s="77"/>
      <c r="J33" s="77"/>
      <c r="K33" s="78"/>
      <c r="L33" s="78"/>
      <c r="M33" s="78"/>
      <c r="N33" s="78"/>
      <c r="O33" s="78"/>
      <c r="P33" s="78"/>
      <c r="Q33" s="79"/>
      <c r="R33" s="79"/>
      <c r="S33" s="79"/>
      <c r="T33" s="80" t="str">
        <f aca="false">IF(A33&lt;&gt;"",A33,"")</f>
        <v>Сохранность</v>
      </c>
      <c r="U33" s="80"/>
      <c r="V33" s="80"/>
      <c r="W33" s="80"/>
      <c r="X33" s="80"/>
      <c r="Y33" s="80"/>
      <c r="Z33" s="77" t="str">
        <f aca="false">IF(G33&lt;&gt;"",G33,"")</f>
        <v/>
      </c>
      <c r="AA33" s="77"/>
      <c r="AB33" s="77" t="str">
        <f aca="false">IF(I33&lt;&gt;"",I33,"")</f>
        <v/>
      </c>
      <c r="AC33" s="77"/>
      <c r="AD33" s="81" t="n">
        <v>90</v>
      </c>
      <c r="AE33" s="81"/>
      <c r="AF33" s="81"/>
      <c r="AG33" s="81" t="n">
        <v>94</v>
      </c>
      <c r="AH33" s="81"/>
      <c r="AI33" s="81" t="n">
        <v>88</v>
      </c>
      <c r="AJ33" s="81"/>
      <c r="AK33" s="82" t="n">
        <v>91</v>
      </c>
      <c r="AL33" s="82"/>
      <c r="AM33" s="81" t="n">
        <v>100</v>
      </c>
      <c r="AN33" s="81"/>
      <c r="AO33" s="81"/>
      <c r="AP33" s="82" t="n">
        <v>100</v>
      </c>
      <c r="AQ33" s="82"/>
      <c r="AR33" s="82"/>
      <c r="AS33" s="82" t="n">
        <v>88</v>
      </c>
      <c r="AT33" s="82" t="n">
        <v>87</v>
      </c>
      <c r="AU33" s="82" t="n">
        <v>72</v>
      </c>
      <c r="AV33" s="82" t="n">
        <v>80</v>
      </c>
      <c r="AW33" s="82" t="n">
        <v>40</v>
      </c>
      <c r="BA33" s="84" t="str">
        <f aca="false">IF(A33&lt;&gt;"",A33,"")</f>
        <v>Сохранность</v>
      </c>
      <c r="BB33" s="84"/>
      <c r="BC33" s="84"/>
      <c r="BD33" s="84"/>
      <c r="BE33" s="84"/>
      <c r="BF33" s="84"/>
      <c r="BG33" s="84"/>
      <c r="BH33" s="85"/>
      <c r="BI33" s="85"/>
      <c r="BJ33" s="85"/>
      <c r="BK33" s="85"/>
      <c r="BL33" s="85"/>
      <c r="BM33" s="85"/>
      <c r="BQ33" s="86" t="str">
        <f aca="false">IF(A33&lt;&gt;"",A33,"")</f>
        <v>Сохранность</v>
      </c>
      <c r="BR33" s="86"/>
      <c r="BS33" s="86"/>
      <c r="BT33" s="86"/>
      <c r="BU33" s="86"/>
      <c r="BV33" s="86"/>
      <c r="BW33" s="78" t="str">
        <f aca="false">IF(G33&lt;&gt;"",G33,"")</f>
        <v/>
      </c>
      <c r="BX33" s="78"/>
      <c r="BY33" s="79" t="str">
        <f aca="false">IF(I33&lt;&gt;"",I33,"")</f>
        <v/>
      </c>
      <c r="BZ33" s="79"/>
      <c r="CA33" s="79" t="str">
        <f aca="false">IF(CD33&lt;&gt;"",IF(BW33&lt;&gt;"",BW33/BY33*CD33,""),"")</f>
        <v/>
      </c>
      <c r="CB33" s="79"/>
      <c r="CC33" s="79"/>
      <c r="CD33" s="79" t="str">
        <f aca="false">IF(K33&lt;&gt;"",K33,"")</f>
        <v/>
      </c>
      <c r="CE33" s="79"/>
      <c r="CF33" s="79" t="str">
        <f aca="false">IF(CD33&lt;&gt;"",IF(BW33&lt;&gt;"",BW33/BY33*CH33,""),"")</f>
        <v/>
      </c>
      <c r="CG33" s="79"/>
      <c r="CH33" s="79" t="str">
        <f aca="false">IF(N33&lt;&gt;"",N33,"")</f>
        <v/>
      </c>
      <c r="CI33" s="79"/>
      <c r="CJ33" s="87"/>
    </row>
    <row r="34" s="32" customFormat="true" ht="15.75" hidden="tru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60"/>
      <c r="L34" s="60"/>
      <c r="M34" s="60"/>
      <c r="N34" s="60"/>
      <c r="O34" s="60"/>
      <c r="P34" s="60"/>
      <c r="Q34" s="57"/>
      <c r="R34" s="57"/>
      <c r="S34" s="57"/>
      <c r="T34" s="51" t="str">
        <f aca="false">IF(A34&lt;&gt;"",A34,"")</f>
        <v/>
      </c>
      <c r="U34" s="51"/>
      <c r="V34" s="51"/>
      <c r="W34" s="51"/>
      <c r="X34" s="51"/>
      <c r="Y34" s="51"/>
      <c r="Z34" s="59" t="str">
        <f aca="false">IF(G34&lt;&gt;"",G34,"")</f>
        <v/>
      </c>
      <c r="AA34" s="59"/>
      <c r="AB34" s="59" t="str">
        <f aca="false">IF(I34&lt;&gt;"",I34,"")</f>
        <v/>
      </c>
      <c r="AC34" s="59"/>
      <c r="AD34" s="61"/>
      <c r="AE34" s="61"/>
      <c r="AF34" s="61"/>
      <c r="AG34" s="61"/>
      <c r="AH34" s="61"/>
      <c r="AI34" s="61"/>
      <c r="AJ34" s="61"/>
      <c r="AK34" s="62"/>
      <c r="AL34" s="62"/>
      <c r="AM34" s="61"/>
      <c r="AN34" s="61"/>
      <c r="AO34" s="61"/>
      <c r="AP34" s="62"/>
      <c r="AQ34" s="62"/>
      <c r="AR34" s="62"/>
      <c r="AS34" s="62"/>
      <c r="AT34" s="62"/>
      <c r="AU34" s="62"/>
      <c r="AV34" s="62"/>
      <c r="AW34" s="62"/>
      <c r="BA34" s="54" t="str">
        <f aca="false">IF(A34&lt;&gt;"",A34,"")</f>
        <v/>
      </c>
      <c r="BB34" s="54"/>
      <c r="BC34" s="54"/>
      <c r="BD34" s="54"/>
      <c r="BE34" s="54"/>
      <c r="BF34" s="54"/>
      <c r="BG34" s="54"/>
      <c r="BH34" s="55"/>
      <c r="BI34" s="55"/>
      <c r="BJ34" s="55"/>
      <c r="BK34" s="55"/>
      <c r="BL34" s="55"/>
      <c r="BM34" s="55"/>
      <c r="BQ34" s="88" t="str">
        <f aca="false">IF(A34&lt;&gt;"",A34,"")</f>
        <v/>
      </c>
      <c r="BR34" s="88"/>
      <c r="BS34" s="88"/>
      <c r="BT34" s="88"/>
      <c r="BU34" s="88"/>
      <c r="BV34" s="88"/>
      <c r="BW34" s="60" t="str">
        <f aca="false">IF(G34&lt;&gt;"",G34,"")</f>
        <v/>
      </c>
      <c r="BX34" s="60"/>
      <c r="BY34" s="57" t="str">
        <f aca="false">IF(I34&lt;&gt;"",I34,"")</f>
        <v/>
      </c>
      <c r="BZ34" s="57"/>
      <c r="CA34" s="57" t="str">
        <f aca="false">IF(CD34&lt;&gt;"",IF(BW34&lt;&gt;"",BW34/BY34*CD34,""),"")</f>
        <v/>
      </c>
      <c r="CB34" s="57"/>
      <c r="CC34" s="57"/>
      <c r="CD34" s="57" t="str">
        <f aca="false">IF(K34&lt;&gt;"",K34,"")</f>
        <v/>
      </c>
      <c r="CE34" s="57"/>
      <c r="CF34" s="57" t="str">
        <f aca="false">IF(CD34&lt;&gt;"",IF(BW34&lt;&gt;"",BW34/BY34*CH34,""),"")</f>
        <v/>
      </c>
      <c r="CG34" s="57"/>
      <c r="CH34" s="57" t="str">
        <f aca="false">IF(N34&lt;&gt;"",N34,"")</f>
        <v/>
      </c>
      <c r="CI34" s="57"/>
      <c r="CJ34" s="35"/>
    </row>
    <row r="35" s="32" customFormat="true" ht="15.75" hidden="tru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57"/>
      <c r="R35" s="57"/>
      <c r="S35" s="57"/>
      <c r="T35" s="51" t="str">
        <f aca="false">IF(A35&lt;&gt;"",A35,"")</f>
        <v/>
      </c>
      <c r="U35" s="51"/>
      <c r="V35" s="51"/>
      <c r="W35" s="51"/>
      <c r="X35" s="51"/>
      <c r="Y35" s="51"/>
      <c r="Z35" s="59" t="str">
        <f aca="false">IF(G35&lt;&gt;"",G35,"")</f>
        <v/>
      </c>
      <c r="AA35" s="59"/>
      <c r="AB35" s="59" t="str">
        <f aca="false">IF(I35&lt;&gt;"",I35,"")</f>
        <v/>
      </c>
      <c r="AC35" s="59"/>
      <c r="AD35" s="61"/>
      <c r="AE35" s="61"/>
      <c r="AF35" s="61"/>
      <c r="AG35" s="61"/>
      <c r="AH35" s="61"/>
      <c r="AI35" s="61"/>
      <c r="AJ35" s="61"/>
      <c r="AK35" s="62"/>
      <c r="AL35" s="62"/>
      <c r="AM35" s="61"/>
      <c r="AN35" s="61"/>
      <c r="AO35" s="61"/>
      <c r="AP35" s="62"/>
      <c r="AQ35" s="62"/>
      <c r="AR35" s="62"/>
      <c r="AS35" s="62"/>
      <c r="AT35" s="62"/>
      <c r="AU35" s="62"/>
      <c r="AV35" s="62"/>
      <c r="AW35" s="62"/>
      <c r="BA35" s="54" t="str">
        <f aca="false">IF(A35&lt;&gt;"",A35,"")</f>
        <v/>
      </c>
      <c r="BB35" s="54"/>
      <c r="BC35" s="54"/>
      <c r="BD35" s="54"/>
      <c r="BE35" s="54"/>
      <c r="BF35" s="54"/>
      <c r="BG35" s="54"/>
      <c r="BH35" s="55"/>
      <c r="BI35" s="55"/>
      <c r="BJ35" s="55"/>
      <c r="BK35" s="55"/>
      <c r="BL35" s="55"/>
      <c r="BM35" s="55"/>
      <c r="BQ35" s="88" t="str">
        <f aca="false">IF(A35&lt;&gt;"",A35,"")</f>
        <v/>
      </c>
      <c r="BR35" s="88"/>
      <c r="BS35" s="88"/>
      <c r="BT35" s="88"/>
      <c r="BU35" s="88"/>
      <c r="BV35" s="88"/>
      <c r="BW35" s="60" t="str">
        <f aca="false">IF(G35&lt;&gt;"",G35,"")</f>
        <v/>
      </c>
      <c r="BX35" s="60"/>
      <c r="BY35" s="57" t="str">
        <f aca="false">IF(I35&lt;&gt;"",I35,"")</f>
        <v/>
      </c>
      <c r="BZ35" s="57"/>
      <c r="CA35" s="57" t="str">
        <f aca="false">IF(CD35&lt;&gt;"",IF(BW35&lt;&gt;"",BW35/BY35*CD35,""),"")</f>
        <v/>
      </c>
      <c r="CB35" s="57"/>
      <c r="CC35" s="57"/>
      <c r="CD35" s="57" t="str">
        <f aca="false">IF(K35&lt;&gt;"",K35,"")</f>
        <v/>
      </c>
      <c r="CE35" s="57"/>
      <c r="CF35" s="57" t="str">
        <f aca="false">IF(CD35&lt;&gt;"",IF(BW35&lt;&gt;"",BW35/BY35*CH35,""),"")</f>
        <v/>
      </c>
      <c r="CG35" s="57"/>
      <c r="CH35" s="57" t="str">
        <f aca="false">IF(N35&lt;&gt;"",N35,"")</f>
        <v/>
      </c>
      <c r="CI35" s="57"/>
      <c r="CJ35" s="35"/>
    </row>
    <row r="36" s="71" customFormat="true" ht="15.75" hidden="false" customHeight="true" outlineLevel="0" collapsed="false">
      <c r="A36" s="89" t="s">
        <v>136</v>
      </c>
      <c r="B36" s="89"/>
      <c r="C36" s="89"/>
      <c r="D36" s="89"/>
      <c r="E36" s="89"/>
      <c r="F36" s="89"/>
      <c r="G36" s="90"/>
      <c r="H36" s="90"/>
      <c r="I36" s="90" t="str">
        <f aca="false">"150"</f>
        <v>150</v>
      </c>
      <c r="J36" s="90"/>
      <c r="K36" s="91" t="n">
        <v>180</v>
      </c>
      <c r="L36" s="91"/>
      <c r="M36" s="91"/>
      <c r="N36" s="91" t="n">
        <v>130</v>
      </c>
      <c r="O36" s="91"/>
      <c r="P36" s="91"/>
      <c r="Q36" s="92" t="n">
        <v>100</v>
      </c>
      <c r="R36" s="92"/>
      <c r="S36" s="92"/>
      <c r="T36" s="93" t="str">
        <f aca="false">IF(A36&lt;&gt;"",A36,"")</f>
        <v>Выход готового блюда</v>
      </c>
      <c r="U36" s="93"/>
      <c r="V36" s="93"/>
      <c r="W36" s="93"/>
      <c r="X36" s="93"/>
      <c r="Y36" s="93"/>
      <c r="Z36" s="90" t="str">
        <f aca="false">IF(G36&lt;&gt;"",G36,"")</f>
        <v/>
      </c>
      <c r="AA36" s="90"/>
      <c r="AB36" s="90" t="str">
        <f aca="false">IF(I36&lt;&gt;"",I36,"")</f>
        <v>150</v>
      </c>
      <c r="AC36" s="90"/>
      <c r="AD36" s="94" t="n">
        <v>44.2062</v>
      </c>
      <c r="AE36" s="94"/>
      <c r="AF36" s="94"/>
      <c r="AG36" s="95" t="n">
        <v>5.311</v>
      </c>
      <c r="AH36" s="95"/>
      <c r="AI36" s="95" t="n">
        <v>3.77344</v>
      </c>
      <c r="AJ36" s="95"/>
      <c r="AK36" s="95" t="n">
        <v>32.40692</v>
      </c>
      <c r="AL36" s="95"/>
      <c r="AM36" s="95" t="n">
        <v>0.04</v>
      </c>
      <c r="AN36" s="95"/>
      <c r="AO36" s="95"/>
      <c r="AP36" s="95" t="n">
        <v>0.663</v>
      </c>
      <c r="AQ36" s="95"/>
      <c r="AR36" s="95"/>
      <c r="AS36" s="95" t="n">
        <v>12.8216</v>
      </c>
      <c r="AT36" s="95" t="n">
        <v>0.74385</v>
      </c>
      <c r="AU36" s="95" t="n">
        <v>0.062784</v>
      </c>
      <c r="AV36" s="95" t="n">
        <v>0.02112</v>
      </c>
      <c r="AW36" s="95" t="n">
        <v>0</v>
      </c>
      <c r="BA36" s="96" t="str">
        <f aca="false">IF(A36&lt;&gt;"",A36,"")</f>
        <v>Выход готового блюда</v>
      </c>
      <c r="BB36" s="96"/>
      <c r="BC36" s="96"/>
      <c r="BD36" s="96"/>
      <c r="BE36" s="96"/>
      <c r="BF36" s="96"/>
      <c r="BG36" s="96"/>
      <c r="BH36" s="97"/>
      <c r="BI36" s="97"/>
      <c r="BJ36" s="97"/>
      <c r="BK36" s="97"/>
      <c r="BL36" s="97"/>
      <c r="BM36" s="97"/>
      <c r="BQ36" s="98" t="str">
        <f aca="false">IF(Рец_Выход="","",Рец_Выход)</f>
        <v>Выход готового блюда</v>
      </c>
      <c r="BR36" s="98"/>
      <c r="BS36" s="98"/>
      <c r="BT36" s="98"/>
      <c r="BU36" s="98"/>
      <c r="BV36" s="98"/>
      <c r="BW36" s="91"/>
      <c r="BX36" s="91"/>
      <c r="BY36" s="92" t="str">
        <f aca="false">IF(I36&lt;&gt;"",I36,"")</f>
        <v>150</v>
      </c>
      <c r="BZ36" s="92"/>
      <c r="CA36" s="92"/>
      <c r="CB36" s="92"/>
      <c r="CC36" s="92"/>
      <c r="CD36" s="92" t="n">
        <v>150</v>
      </c>
      <c r="CE36" s="92"/>
      <c r="CF36" s="92" t="str">
        <f aca="false">IF(CD36&lt;&gt;"",IF(BW36&lt;&gt;"",BW36/BY36*CH36,""),"")</f>
        <v/>
      </c>
      <c r="CG36" s="92"/>
      <c r="CH36" s="92" t="n">
        <v>180</v>
      </c>
      <c r="CI36" s="92"/>
      <c r="CJ36" s="75"/>
    </row>
    <row r="37" customFormat="false" ht="18.75" hidden="true" customHeight="false" outlineLevel="0" collapsed="false">
      <c r="A37" s="16" t="s">
        <v>137</v>
      </c>
      <c r="T37" s="16" t="s">
        <v>137</v>
      </c>
      <c r="AX37" s="16" t="s">
        <v>137</v>
      </c>
      <c r="BQ37" s="16" t="s">
        <v>137</v>
      </c>
    </row>
    <row r="38" customFormat="false" ht="18.75" hidden="false" customHeight="false" outlineLevel="0" collapsed="false">
      <c r="A38" s="16" t="s">
        <v>138</v>
      </c>
      <c r="T38" s="16" t="s">
        <v>138</v>
      </c>
      <c r="BQ38" s="16" t="s">
        <v>138</v>
      </c>
    </row>
    <row r="39" customFormat="false" ht="81" hidden="false" customHeight="true" outlineLevel="0" collapsed="false">
      <c r="A39" s="22" t="s">
        <v>13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str">
        <f aca="false">IF(Технол="","",Технол)</f>
        <v>Макаронные изделия варят в большом количестве кипящей подсоленной воды (при соотношении 1:6) макароны 20-25 мин., вермишель – 10-12 мин. Отварные макаронные изделия откидывают на сито (дуршлаг), добавляют растопленное масло сливочное, перемешивают и прогревают 3-5 мин.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X39" s="22" t="str">
        <f aca="false">IF(Технол="","",Технол)</f>
        <v>Макаронные изделия варят в большом количестве кипящей подсоленной воды (при соотношении 1:6) макароны 20-25 мин., вермишель – 10-12 мин. Отварные макаронные изделия откидывают на сито (дуршлаг), добавляют растопленное масло сливочное, перемешивают и прогревают 3-5 мин.</v>
      </c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 t="str">
        <f aca="false">IF(Технол="","",Технол)</f>
        <v>Макаронные изделия варят в большом количестве кипящей подсоленной воды (при соотношении 1:6) макароны 20-25 мин., вермишель – 10-12 мин. Отварные макаронные изделия откидывают на сито (дуршлаг), добавляют растопленное масло сливочное, перемешивают и прогревают 3-5 мин.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</row>
    <row r="40" customFormat="false" ht="18.75" hidden="tru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</row>
    <row r="41" customFormat="false" ht="18.7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</row>
    <row r="42" customFormat="false" ht="18.75" hidden="tru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</row>
    <row r="43" customFormat="false" ht="18.75" hidden="tru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</row>
    <row r="44" customFormat="false" ht="18.75" hidden="tru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</row>
    <row r="45" customFormat="false" ht="18.75" hidden="tru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</row>
    <row r="46" customFormat="false" ht="18.75" hidden="tru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</row>
    <row r="47" customFormat="false" ht="18.75" hidden="tru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</row>
    <row r="48" customFormat="false" ht="18.75" hidden="tru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</row>
    <row r="49" customFormat="false" ht="18.75" hidden="true" customHeight="false" outlineLevel="0" collapsed="false">
      <c r="A49" s="16" t="s">
        <v>140</v>
      </c>
      <c r="T49" s="16" t="s">
        <v>140</v>
      </c>
      <c r="AX49" s="16" t="s">
        <v>140</v>
      </c>
      <c r="BQ49" s="16" t="s">
        <v>140</v>
      </c>
    </row>
    <row r="50" customFormat="false" ht="75.75" hidden="tru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str">
        <f aca="false">IF(Треб="","",Треб)</f>
        <v/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X50" s="22" t="str">
        <f aca="false">IF(Треб="","",Треб)</f>
        <v/>
      </c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 t="str">
        <f aca="false">IF(Треб="","",Треб)</f>
        <v/>
      </c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</row>
    <row r="51" customFormat="false" ht="18.75" hidden="true" customHeight="false" outlineLevel="0" collapsed="false">
      <c r="A51" s="16" t="s">
        <v>141</v>
      </c>
      <c r="T51" s="16" t="s">
        <v>141</v>
      </c>
      <c r="AX51" s="16" t="s">
        <v>141</v>
      </c>
      <c r="BQ51" s="16" t="s">
        <v>141</v>
      </c>
    </row>
    <row r="52" customFormat="false" ht="18.75" hidden="true" customHeight="false" outlineLevel="0" collapsed="false">
      <c r="A52" s="16" t="s">
        <v>142</v>
      </c>
      <c r="T52" s="16" t="s">
        <v>142</v>
      </c>
      <c r="AX52" s="16" t="s">
        <v>142</v>
      </c>
      <c r="BQ52" s="16" t="s">
        <v>142</v>
      </c>
    </row>
    <row r="53" customFormat="false" ht="18.75" hidden="false" customHeight="false" outlineLevel="0" collapsed="false">
      <c r="A53" s="16" t="s">
        <v>143</v>
      </c>
      <c r="T53" s="16" t="str">
        <f aca="false">A53</f>
        <v>Органолептические показатели качества</v>
      </c>
      <c r="AX53" s="16" t="str">
        <f aca="false">A53</f>
        <v>Органолептические показатели качества</v>
      </c>
      <c r="BQ53" s="16" t="s">
        <v>143</v>
      </c>
    </row>
    <row r="54" customFormat="false" ht="18.75" hidden="false" customHeight="true" outlineLevel="0" collapsed="false">
      <c r="A54" s="22" t="s">
        <v>14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 t="str">
        <f aca="false">IF(Внеш="","",Внеш)</f>
        <v>Внешний вид – макаронные изделия не разварены, форма сохранена.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X54" s="22" t="str">
        <f aca="false">IF(Внеш="","",Внеш)</f>
        <v>Внешний вид – макаронные изделия не разварены, форма сохранена.</v>
      </c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 t="str">
        <f aca="false">IF(Внеш="","",Внеш)</f>
        <v>Внешний вид – макаронные изделия не разварены, форма сохранена.</v>
      </c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</row>
    <row r="55" customFormat="false" ht="18.75" hidden="false" customHeight="true" outlineLevel="0" collapsed="false">
      <c r="A55" s="22" t="s">
        <v>14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 t="str">
        <f aca="false">IF(Цвет="","",Цвет)</f>
        <v>Цвет – светло-серый или светло-кремовый.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X55" s="22" t="str">
        <f aca="false">IF(Цвет="","",Цвет)</f>
        <v>Цвет – светло-серый или светло-кремовый.</v>
      </c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 t="str">
        <f aca="false">IF(Цвет="","",Цвет)</f>
        <v>Цвет – светло-серый или светло-кремовый.</v>
      </c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</row>
    <row r="56" customFormat="false" ht="18.75" hidden="false" customHeight="true" outlineLevel="0" collapsed="false">
      <c r="A56" s="22" t="s">
        <v>14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 t="str">
        <f aca="false">IF(Конс="","",Конс)</f>
        <v>Консистенция – мягкая, не слипшаяся.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X56" s="22" t="str">
        <f aca="false">IF(Конс="","",Конс)</f>
        <v>Консистенция – мягкая, не слипшаяся.</v>
      </c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 t="str">
        <f aca="false">IF(Конс="","",Конс)</f>
        <v>Консистенция – мягкая, не слипшаяся.</v>
      </c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</row>
    <row r="57" customFormat="false" ht="42" hidden="false" customHeight="true" outlineLevel="0" collapsed="false">
      <c r="A57" s="22" t="s">
        <v>147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 t="str">
        <f aca="false">IF(Запах="","",Запах)</f>
        <v>Запах – свойственный для отварных макаронных изделий с маслом сливочным, без постороннего.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X57" s="22" t="str">
        <f aca="false">IF(Запах="","",Запах)</f>
        <v>Запах – свойственный для отварных макаронных изделий с маслом сливочным, без постороннего.</v>
      </c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 t="str">
        <f aca="false">IF(Запах="","",Запах)</f>
        <v>Запах – свойственный для отварных макаронных изделий с маслом сливочным, без постороннего.</v>
      </c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</row>
    <row r="58" customFormat="false" ht="41.25" hidden="false" customHeight="true" outlineLevel="0" collapsed="false">
      <c r="A58" s="22" t="s">
        <v>14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 t="str">
        <f aca="false">IF(Вкус="","",Вкус)</f>
        <v>Вкус – характерный для отварных макаронных изделий с маслом сливочным.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X58" s="22" t="str">
        <f aca="false">IF(Вкус="","",Вкус)</f>
        <v>Вкус – характерный для отварных макаронных изделий с маслом сливочным.</v>
      </c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 t="str">
        <f aca="false">IF(Вкус="","",Вкус)</f>
        <v>Вкус – характерный для отварных макаронных изделий с маслом сливочным.</v>
      </c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</row>
    <row r="59" customFormat="false" ht="18.75" hidden="tru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</row>
    <row r="60" customFormat="false" ht="18.75" hidden="true" customHeight="true" outlineLevel="0" collapsed="false">
      <c r="A60" s="16" t="s">
        <v>149</v>
      </c>
      <c r="B60" s="99"/>
      <c r="C60" s="99"/>
      <c r="D60" s="100"/>
      <c r="E60" s="100"/>
      <c r="F60" s="100"/>
      <c r="G60" s="100"/>
      <c r="H60" s="100"/>
      <c r="I60" s="100"/>
      <c r="J60" s="100"/>
      <c r="K60" s="100"/>
      <c r="L60" s="100"/>
      <c r="M60" s="22"/>
      <c r="N60" s="22"/>
      <c r="O60" s="22"/>
      <c r="P60" s="22"/>
      <c r="Q60" s="99"/>
      <c r="R60" s="99"/>
      <c r="S60" s="99"/>
      <c r="T60" s="16" t="s">
        <v>149</v>
      </c>
      <c r="U60" s="99"/>
      <c r="V60" s="99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99"/>
      <c r="AK60" s="99"/>
      <c r="AL60" s="99"/>
      <c r="AX60" s="16" t="s">
        <v>149</v>
      </c>
      <c r="AY60" s="99"/>
      <c r="AZ60" s="99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100"/>
      <c r="BL60" s="100"/>
      <c r="BM60" s="100"/>
      <c r="BN60" s="99"/>
      <c r="BO60" s="99"/>
      <c r="BP60" s="99"/>
      <c r="BQ60" s="16" t="s">
        <v>149</v>
      </c>
      <c r="BR60" s="99"/>
      <c r="BS60" s="99"/>
      <c r="BT60" s="100"/>
      <c r="BU60" s="100"/>
      <c r="BV60" s="100"/>
      <c r="BW60" s="100"/>
      <c r="BX60" s="100"/>
      <c r="BY60" s="100"/>
      <c r="BZ60" s="100"/>
      <c r="CA60" s="100"/>
      <c r="CB60" s="100"/>
      <c r="CC60" s="22"/>
      <c r="CD60" s="22"/>
      <c r="CE60" s="22"/>
      <c r="CF60" s="22"/>
      <c r="CG60" s="99"/>
      <c r="CH60" s="99"/>
      <c r="CI60" s="99"/>
    </row>
    <row r="61" s="104" customFormat="true" ht="15.75" hidden="true" customHeight="false" outlineLevel="0" collapsed="false">
      <c r="A61" s="101"/>
      <c r="B61" s="101"/>
      <c r="C61" s="101"/>
      <c r="D61" s="102" t="s">
        <v>150</v>
      </c>
      <c r="E61" s="102"/>
      <c r="F61" s="102"/>
      <c r="G61" s="102"/>
      <c r="H61" s="102"/>
      <c r="I61" s="102"/>
      <c r="J61" s="102"/>
      <c r="K61" s="102"/>
      <c r="L61" s="102"/>
      <c r="M61" s="103" t="s">
        <v>151</v>
      </c>
      <c r="N61" s="103"/>
      <c r="O61" s="103"/>
      <c r="P61" s="103"/>
      <c r="Q61" s="101"/>
      <c r="R61" s="101"/>
      <c r="S61" s="101"/>
      <c r="T61" s="101"/>
      <c r="U61" s="101"/>
      <c r="V61" s="101"/>
      <c r="W61" s="102" t="s">
        <v>150</v>
      </c>
      <c r="X61" s="102"/>
      <c r="Y61" s="102"/>
      <c r="Z61" s="102"/>
      <c r="AA61" s="102"/>
      <c r="AB61" s="102"/>
      <c r="AC61" s="102"/>
      <c r="AD61" s="102"/>
      <c r="AE61" s="102"/>
      <c r="AF61" s="103" t="s">
        <v>151</v>
      </c>
      <c r="AG61" s="103"/>
      <c r="AH61" s="103"/>
      <c r="AI61" s="103"/>
      <c r="AJ61" s="101"/>
      <c r="AK61" s="101"/>
      <c r="AL61" s="101"/>
      <c r="AX61" s="101"/>
      <c r="AY61" s="101"/>
      <c r="AZ61" s="101"/>
      <c r="BA61" s="105" t="s">
        <v>150</v>
      </c>
      <c r="BB61" s="105"/>
      <c r="BC61" s="105"/>
      <c r="BD61" s="105"/>
      <c r="BE61" s="105"/>
      <c r="BF61" s="105"/>
      <c r="BG61" s="105"/>
      <c r="BH61" s="105"/>
      <c r="BI61" s="105"/>
      <c r="BJ61" s="105"/>
      <c r="BK61" s="103" t="s">
        <v>151</v>
      </c>
      <c r="BL61" s="103"/>
      <c r="BM61" s="103"/>
      <c r="BN61" s="103"/>
      <c r="BO61" s="101"/>
      <c r="BP61" s="101"/>
      <c r="BQ61" s="101"/>
      <c r="BR61" s="101"/>
      <c r="BS61" s="101"/>
      <c r="BT61" s="102" t="s">
        <v>150</v>
      </c>
      <c r="BU61" s="102"/>
      <c r="BV61" s="102"/>
      <c r="BW61" s="102"/>
      <c r="BX61" s="102"/>
      <c r="BY61" s="102"/>
      <c r="BZ61" s="102"/>
      <c r="CA61" s="102"/>
      <c r="CB61" s="102"/>
      <c r="CC61" s="103" t="s">
        <v>151</v>
      </c>
      <c r="CD61" s="103"/>
      <c r="CE61" s="103"/>
      <c r="CF61" s="103"/>
      <c r="CG61" s="101"/>
      <c r="CH61" s="101"/>
      <c r="CI61" s="101"/>
    </row>
    <row r="62" s="104" customFormat="true" ht="18.75" hidden="true" customHeight="true" outlineLevel="0" collapsed="false">
      <c r="A62" s="101"/>
      <c r="B62" s="101"/>
      <c r="C62" s="101"/>
      <c r="D62" s="101" t="str">
        <f aca="false">IF(ФХ_Сух&lt;&gt;"","Массовая доля сухих веществ","")</f>
        <v/>
      </c>
      <c r="E62" s="101"/>
      <c r="F62" s="101"/>
      <c r="G62" s="101"/>
      <c r="H62" s="101"/>
      <c r="I62" s="101"/>
      <c r="J62" s="101"/>
      <c r="K62" s="101"/>
      <c r="L62" s="101"/>
      <c r="M62" s="55"/>
      <c r="N62" s="55"/>
      <c r="O62" s="55"/>
      <c r="P62" s="55"/>
      <c r="Q62" s="101"/>
      <c r="R62" s="101"/>
      <c r="S62" s="101"/>
      <c r="T62" s="101"/>
      <c r="U62" s="101"/>
      <c r="V62" s="101"/>
      <c r="W62" s="101" t="str">
        <f aca="false">IF(D62="","",D62)</f>
        <v/>
      </c>
      <c r="X62" s="101"/>
      <c r="Y62" s="101"/>
      <c r="Z62" s="101"/>
      <c r="AA62" s="101"/>
      <c r="AB62" s="101"/>
      <c r="AC62" s="101"/>
      <c r="AD62" s="101"/>
      <c r="AE62" s="101"/>
      <c r="AF62" s="55" t="str">
        <f aca="false">IF(ФХ_Сух="","",ФХ_Сух)</f>
        <v/>
      </c>
      <c r="AG62" s="55"/>
      <c r="AH62" s="55"/>
      <c r="AI62" s="55"/>
      <c r="AJ62" s="101"/>
      <c r="AK62" s="101"/>
      <c r="AL62" s="101"/>
      <c r="AX62" s="101"/>
      <c r="AY62" s="101"/>
      <c r="AZ62" s="101"/>
      <c r="BA62" s="101" t="str">
        <f aca="false">IF(ФХ_Сах_Кок&lt;&gt;"","Массовая доля сахара, % не менее","")</f>
        <v/>
      </c>
      <c r="BB62" s="101"/>
      <c r="BC62" s="101"/>
      <c r="BD62" s="101"/>
      <c r="BE62" s="101"/>
      <c r="BF62" s="101"/>
      <c r="BG62" s="101"/>
      <c r="BH62" s="101"/>
      <c r="BI62" s="101"/>
      <c r="BJ62" s="106"/>
      <c r="BK62" s="107"/>
      <c r="BL62" s="107"/>
      <c r="BM62" s="107"/>
      <c r="BN62" s="107"/>
      <c r="BO62" s="101"/>
      <c r="BP62" s="101"/>
      <c r="BQ62" s="101"/>
      <c r="BR62" s="101"/>
      <c r="BS62" s="101"/>
      <c r="BT62" s="101" t="str">
        <f aca="false">IF(ФХ_Сух&lt;&gt;"","Массовая доля сухих веществ","")</f>
        <v/>
      </c>
      <c r="BU62" s="101"/>
      <c r="BV62" s="101"/>
      <c r="BW62" s="101"/>
      <c r="BX62" s="101"/>
      <c r="BY62" s="101"/>
      <c r="BZ62" s="101"/>
      <c r="CA62" s="101"/>
      <c r="CB62" s="101"/>
      <c r="CC62" s="55" t="str">
        <f aca="false">IF(ФХ_Сух="","",ФХ_Сух)</f>
        <v/>
      </c>
      <c r="CD62" s="55"/>
      <c r="CE62" s="55"/>
      <c r="CF62" s="55"/>
      <c r="CG62" s="101"/>
      <c r="CH62" s="101"/>
      <c r="CI62" s="101"/>
    </row>
    <row r="63" s="104" customFormat="true" ht="15.75" hidden="true" customHeight="false" outlineLevel="0" collapsed="false">
      <c r="A63" s="101"/>
      <c r="B63" s="101"/>
      <c r="C63" s="101"/>
      <c r="D63" s="101" t="str">
        <f aca="false">IF(ФХ_Жир&lt;&gt;"","Массовая доля жира","")</f>
        <v/>
      </c>
      <c r="E63" s="101"/>
      <c r="F63" s="101"/>
      <c r="G63" s="101"/>
      <c r="H63" s="101"/>
      <c r="I63" s="101"/>
      <c r="J63" s="101"/>
      <c r="K63" s="101"/>
      <c r="L63" s="101"/>
      <c r="M63" s="55"/>
      <c r="N63" s="55"/>
      <c r="O63" s="55"/>
      <c r="P63" s="55"/>
      <c r="Q63" s="101"/>
      <c r="R63" s="101"/>
      <c r="S63" s="101"/>
      <c r="T63" s="101"/>
      <c r="U63" s="101"/>
      <c r="V63" s="101"/>
      <c r="W63" s="101" t="str">
        <f aca="false">IF(D63="","",D63)</f>
        <v/>
      </c>
      <c r="X63" s="101"/>
      <c r="Y63" s="101"/>
      <c r="Z63" s="101"/>
      <c r="AA63" s="101"/>
      <c r="AB63" s="101"/>
      <c r="AC63" s="101"/>
      <c r="AD63" s="101"/>
      <c r="AE63" s="101"/>
      <c r="AF63" s="55" t="str">
        <f aca="false">IF(ФХ_Жир="","",ФХ_Жир)</f>
        <v/>
      </c>
      <c r="AG63" s="55"/>
      <c r="AH63" s="55"/>
      <c r="AI63" s="55"/>
      <c r="AJ63" s="101"/>
      <c r="AK63" s="101"/>
      <c r="AL63" s="101"/>
      <c r="AX63" s="101"/>
      <c r="AY63" s="101"/>
      <c r="AZ63" s="101"/>
      <c r="BA63" s="101" t="str">
        <f aca="false">IF(ФХ_Спирт&lt;&gt;"","Объемная доля этилового спирта, % не менее","")</f>
        <v/>
      </c>
      <c r="BB63" s="101"/>
      <c r="BC63" s="101"/>
      <c r="BD63" s="101"/>
      <c r="BE63" s="101"/>
      <c r="BF63" s="101"/>
      <c r="BG63" s="101"/>
      <c r="BH63" s="101"/>
      <c r="BI63" s="101"/>
      <c r="BJ63" s="106"/>
      <c r="BK63" s="107"/>
      <c r="BL63" s="107"/>
      <c r="BM63" s="107"/>
      <c r="BN63" s="107"/>
      <c r="BO63" s="101"/>
      <c r="BP63" s="101"/>
      <c r="BQ63" s="101"/>
      <c r="BR63" s="101"/>
      <c r="BS63" s="101"/>
      <c r="BT63" s="101" t="str">
        <f aca="false">IF(ФХ_Жир&lt;&gt;"","Массовая доля жира","")</f>
        <v/>
      </c>
      <c r="BU63" s="101"/>
      <c r="BV63" s="101"/>
      <c r="BW63" s="101"/>
      <c r="BX63" s="101"/>
      <c r="BY63" s="101"/>
      <c r="BZ63" s="101"/>
      <c r="CA63" s="101"/>
      <c r="CB63" s="101"/>
      <c r="CC63" s="55" t="str">
        <f aca="false">IF(ФХ_Жир="","",ФХ_Жир)</f>
        <v/>
      </c>
      <c r="CD63" s="55"/>
      <c r="CE63" s="55"/>
      <c r="CF63" s="55"/>
      <c r="CG63" s="101"/>
      <c r="CH63" s="101"/>
      <c r="CI63" s="101"/>
    </row>
    <row r="64" s="104" customFormat="true" ht="15.75" hidden="true" customHeight="false" outlineLevel="0" collapsed="false">
      <c r="A64" s="101"/>
      <c r="B64" s="101"/>
      <c r="C64" s="101"/>
      <c r="D64" s="101" t="str">
        <f aca="false">IF(ФХ_Сах&lt;&gt;"","Массовая доля сахара","")</f>
        <v/>
      </c>
      <c r="E64" s="101"/>
      <c r="F64" s="101"/>
      <c r="G64" s="101"/>
      <c r="H64" s="101"/>
      <c r="I64" s="101"/>
      <c r="J64" s="101"/>
      <c r="K64" s="101"/>
      <c r="L64" s="101"/>
      <c r="M64" s="55"/>
      <c r="N64" s="55"/>
      <c r="O64" s="55"/>
      <c r="P64" s="55"/>
      <c r="Q64" s="101"/>
      <c r="R64" s="101"/>
      <c r="S64" s="101"/>
      <c r="T64" s="101"/>
      <c r="U64" s="101"/>
      <c r="V64" s="101"/>
      <c r="W64" s="101" t="str">
        <f aca="false">IF(D64="","",D64)</f>
        <v/>
      </c>
      <c r="X64" s="101"/>
      <c r="Y64" s="101"/>
      <c r="Z64" s="101"/>
      <c r="AA64" s="101"/>
      <c r="AB64" s="101"/>
      <c r="AC64" s="101"/>
      <c r="AD64" s="101"/>
      <c r="AE64" s="101"/>
      <c r="AF64" s="55" t="str">
        <f aca="false">IF(ФХ_Сах="","",ФХ_Сах)</f>
        <v/>
      </c>
      <c r="AG64" s="55"/>
      <c r="AH64" s="55"/>
      <c r="AI64" s="55"/>
      <c r="AJ64" s="101"/>
      <c r="AK64" s="101"/>
      <c r="AL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6"/>
      <c r="BK64" s="107"/>
      <c r="BL64" s="107"/>
      <c r="BM64" s="107"/>
      <c r="BN64" s="107"/>
      <c r="BO64" s="101"/>
      <c r="BP64" s="101"/>
      <c r="BQ64" s="101"/>
      <c r="BR64" s="101"/>
      <c r="BS64" s="101"/>
      <c r="BT64" s="101" t="str">
        <f aca="false">IF(ФХ_Сах&lt;&gt;"","Массовая доля сахара","")</f>
        <v/>
      </c>
      <c r="BU64" s="101"/>
      <c r="BV64" s="101"/>
      <c r="BW64" s="101"/>
      <c r="BX64" s="101"/>
      <c r="BY64" s="101"/>
      <c r="BZ64" s="101"/>
      <c r="CA64" s="101"/>
      <c r="CB64" s="101"/>
      <c r="CC64" s="55" t="str">
        <f aca="false">IF(ФХ_Сах="","",ФХ_Сах)</f>
        <v/>
      </c>
      <c r="CD64" s="55"/>
      <c r="CE64" s="55"/>
      <c r="CF64" s="55"/>
      <c r="CG64" s="101"/>
      <c r="CH64" s="101"/>
      <c r="CI64" s="101"/>
    </row>
    <row r="65" s="104" customFormat="true" ht="15.75" hidden="tru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</row>
    <row r="66" customFormat="false" ht="18.75" hidden="true" customHeight="false" outlineLevel="0" collapsed="false">
      <c r="A66" s="16" t="s">
        <v>152</v>
      </c>
      <c r="T66" s="16" t="s">
        <v>153</v>
      </c>
      <c r="BQ66" s="16" t="s">
        <v>152</v>
      </c>
    </row>
    <row r="67" customFormat="false" ht="18.75" hidden="true" customHeight="false" outlineLevel="0" collapsed="false">
      <c r="A67" s="16" t="s">
        <v>154</v>
      </c>
      <c r="H67" s="108" t="s">
        <v>155</v>
      </c>
      <c r="N67" s="16" t="s">
        <v>156</v>
      </c>
      <c r="Q67" s="108" t="s">
        <v>157</v>
      </c>
      <c r="T67" s="16" t="s">
        <v>154</v>
      </c>
      <c r="AA67" s="108" t="s">
        <v>155</v>
      </c>
      <c r="AG67" s="16" t="str">
        <f aca="false">IF(Индекс_Заг="","",Индекс_Заг)</f>
        <v>Индекс</v>
      </c>
      <c r="AJ67" s="108" t="str">
        <f aca="false">IF(Индекс="","",Индекс)</f>
        <v>1.9.15.1</v>
      </c>
      <c r="BQ67" s="16" t="s">
        <v>154</v>
      </c>
      <c r="BX67" s="108" t="s">
        <v>155</v>
      </c>
      <c r="CG67" s="108"/>
    </row>
    <row r="68" customFormat="false" ht="206.25" hidden="tru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 t="str">
        <f aca="false">IF(МБ="","",МБ)</f>
        <v/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BQ68" s="22" t="str">
        <f aca="false">IF(МБ="","",МБ)</f>
        <v/>
      </c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</row>
    <row r="69" customFormat="false" ht="18.75" hidden="true" customHeight="false" outlineLevel="0" collapsed="false">
      <c r="A69" s="16" t="str">
        <f aca="false">"7. Пищевая ценность изделия (блюда), г"</f>
        <v>7. Пищевая ценность изделия (блюда), г</v>
      </c>
      <c r="T69" s="16" t="str">
        <f aca="false">A69</f>
        <v>7. Пищевая ценность изделия (блюда), г</v>
      </c>
      <c r="AX69" s="16" t="str">
        <f aca="false">"7. Пищевая ценность коктейля: "&amp;BG17&amp;" (на выход), г"</f>
        <v>7. Пищевая ценность коктейля: Макаронные изделия отварные (на выход), г</v>
      </c>
      <c r="BQ69" s="16" t="str">
        <f aca="false">"7. Пищевая ценность изделия (блюда), г"</f>
        <v>7. Пищевая ценность изделия (блюда), г</v>
      </c>
    </row>
    <row r="70" customFormat="false" ht="18.75" hidden="false" customHeight="false" outlineLevel="0" collapsed="false">
      <c r="A70" s="109" t="s">
        <v>158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 t="str">
        <f aca="false">A70</f>
        <v>Информация о пищевой ценности</v>
      </c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BQ70" s="109" t="s">
        <v>158</v>
      </c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</row>
    <row r="71" s="17" customFormat="true" ht="18.75" hidden="true" customHeight="true" outlineLevel="0" collapsed="false">
      <c r="A71" s="110" t="s">
        <v>10</v>
      </c>
      <c r="B71" s="110"/>
      <c r="C71" s="110"/>
      <c r="D71" s="111" t="s">
        <v>11</v>
      </c>
      <c r="E71" s="111"/>
      <c r="F71" s="111"/>
      <c r="G71" s="111" t="s">
        <v>159</v>
      </c>
      <c r="H71" s="111"/>
      <c r="I71" s="111"/>
      <c r="J71" s="111" t="s">
        <v>160</v>
      </c>
      <c r="K71" s="111"/>
      <c r="L71" s="111"/>
      <c r="M71" s="111"/>
      <c r="N71" s="111"/>
      <c r="O71" s="111" t="s">
        <v>161</v>
      </c>
      <c r="P71" s="111"/>
      <c r="Q71" s="111"/>
      <c r="R71" s="111"/>
      <c r="S71" s="111"/>
      <c r="T71" s="110" t="str">
        <f aca="false">A71</f>
        <v>Белки, г</v>
      </c>
      <c r="U71" s="110"/>
      <c r="V71" s="110"/>
      <c r="W71" s="111" t="str">
        <f aca="false">D71</f>
        <v>Жиры, г</v>
      </c>
      <c r="X71" s="111"/>
      <c r="Y71" s="111"/>
      <c r="Z71" s="111" t="str">
        <f aca="false">G71</f>
        <v>Углеводы, г</v>
      </c>
      <c r="AA71" s="111"/>
      <c r="AB71" s="111"/>
      <c r="AC71" s="111" t="str">
        <f aca="false">J71</f>
        <v>Калорийность, ккал</v>
      </c>
      <c r="AD71" s="111"/>
      <c r="AE71" s="111"/>
      <c r="AF71" s="111"/>
      <c r="AG71" s="111"/>
      <c r="AH71" s="111" t="str">
        <f aca="false">O71</f>
        <v>Выход, г</v>
      </c>
      <c r="AI71" s="111"/>
      <c r="AJ71" s="111"/>
      <c r="AK71" s="111"/>
      <c r="AL71" s="111"/>
      <c r="AX71" s="112"/>
      <c r="AY71" s="112"/>
      <c r="AZ71" s="112"/>
      <c r="BA71" s="113" t="s">
        <v>162</v>
      </c>
      <c r="BB71" s="113"/>
      <c r="BC71" s="113"/>
      <c r="BD71" s="113"/>
      <c r="BE71" s="114" t="s">
        <v>163</v>
      </c>
      <c r="BF71" s="114"/>
      <c r="BG71" s="114"/>
      <c r="BH71" s="114"/>
      <c r="BI71" s="34" t="s">
        <v>160</v>
      </c>
      <c r="BJ71" s="34"/>
      <c r="BK71" s="34"/>
      <c r="BL71" s="34"/>
      <c r="BM71" s="34"/>
      <c r="BN71" s="112"/>
      <c r="BO71" s="112"/>
      <c r="BP71" s="112"/>
      <c r="BQ71" s="110" t="s">
        <v>10</v>
      </c>
      <c r="BR71" s="110"/>
      <c r="BS71" s="110"/>
      <c r="BT71" s="111" t="s">
        <v>11</v>
      </c>
      <c r="BU71" s="111"/>
      <c r="BV71" s="111"/>
      <c r="BW71" s="111" t="s">
        <v>159</v>
      </c>
      <c r="BX71" s="111"/>
      <c r="BY71" s="111"/>
      <c r="BZ71" s="111" t="s">
        <v>160</v>
      </c>
      <c r="CA71" s="111"/>
      <c r="CB71" s="111"/>
      <c r="CC71" s="111"/>
      <c r="CD71" s="111"/>
      <c r="CE71" s="111" t="s">
        <v>161</v>
      </c>
      <c r="CF71" s="111"/>
      <c r="CG71" s="111"/>
      <c r="CH71" s="111"/>
      <c r="CI71" s="111"/>
    </row>
    <row r="72" s="17" customFormat="true" ht="18.75" hidden="true" customHeight="false" outlineLevel="0" collapsed="false">
      <c r="A72" s="115" t="n">
        <f aca="false">Пищ_Бел</f>
        <v>5.311</v>
      </c>
      <c r="B72" s="115"/>
      <c r="C72" s="115"/>
      <c r="D72" s="116" t="n">
        <f aca="false">Пищ_Жир</f>
        <v>3.77344</v>
      </c>
      <c r="E72" s="116"/>
      <c r="F72" s="116"/>
      <c r="G72" s="116" t="n">
        <f aca="false">Пищ_Угл</f>
        <v>32.41</v>
      </c>
      <c r="H72" s="116"/>
      <c r="I72" s="116"/>
      <c r="J72" s="117" t="n">
        <f aca="false">Пищ_Кал</f>
        <v>187.78</v>
      </c>
      <c r="K72" s="117"/>
      <c r="L72" s="117"/>
      <c r="M72" s="117"/>
      <c r="N72" s="117"/>
      <c r="O72" s="117" t="str">
        <f aca="false">Рец_Выход_Дробью</f>
        <v>150</v>
      </c>
      <c r="P72" s="117"/>
      <c r="Q72" s="117"/>
      <c r="R72" s="117"/>
      <c r="S72" s="117"/>
      <c r="T72" s="115" t="n">
        <f aca="false">Пищ_Бел</f>
        <v>5.311</v>
      </c>
      <c r="U72" s="115"/>
      <c r="V72" s="115"/>
      <c r="W72" s="116" t="n">
        <f aca="false">Пищ_Жир</f>
        <v>3.77344</v>
      </c>
      <c r="X72" s="116"/>
      <c r="Y72" s="116"/>
      <c r="Z72" s="116" t="n">
        <f aca="false">Пищ_Угл</f>
        <v>32.41</v>
      </c>
      <c r="AA72" s="116"/>
      <c r="AB72" s="116"/>
      <c r="AC72" s="117" t="n">
        <f aca="false">Пищ_Кал</f>
        <v>187.78</v>
      </c>
      <c r="AD72" s="117"/>
      <c r="AE72" s="117"/>
      <c r="AF72" s="117"/>
      <c r="AG72" s="117"/>
      <c r="AH72" s="117" t="str">
        <f aca="false">Рец_Выход_Дробью</f>
        <v>150</v>
      </c>
      <c r="AI72" s="117"/>
      <c r="AJ72" s="117"/>
      <c r="AK72" s="117"/>
      <c r="AL72" s="117"/>
      <c r="BA72" s="115" t="str">
        <f aca="false">IF(Пищ_Спирт&lt;&gt;"",Пищ_Спирт,"")</f>
        <v/>
      </c>
      <c r="BB72" s="115"/>
      <c r="BC72" s="115"/>
      <c r="BD72" s="115"/>
      <c r="BE72" s="116" t="str">
        <f aca="false">IF(Пищ_Сахар&lt;&gt;"",Пищ_Сахар,"")</f>
        <v/>
      </c>
      <c r="BF72" s="116"/>
      <c r="BG72" s="116"/>
      <c r="BH72" s="116"/>
      <c r="BI72" s="117" t="str">
        <f aca="false">IF(Пищ_Кал_Алк&lt;&gt;"",Пищ_Кал_Алк,"")</f>
        <v/>
      </c>
      <c r="BJ72" s="117"/>
      <c r="BK72" s="117"/>
      <c r="BL72" s="117"/>
      <c r="BM72" s="117"/>
      <c r="BQ72" s="115" t="n">
        <f aca="false">Пищ_Бел</f>
        <v>5.311</v>
      </c>
      <c r="BR72" s="115"/>
      <c r="BS72" s="115"/>
      <c r="BT72" s="116" t="n">
        <f aca="false">Пищ_Жир</f>
        <v>3.77344</v>
      </c>
      <c r="BU72" s="116"/>
      <c r="BV72" s="116"/>
      <c r="BW72" s="116" t="n">
        <f aca="false">Пищ_Угл</f>
        <v>32.41</v>
      </c>
      <c r="BX72" s="116"/>
      <c r="BY72" s="116"/>
      <c r="BZ72" s="117" t="n">
        <f aca="false">Пищ_Кал</f>
        <v>187.78</v>
      </c>
      <c r="CA72" s="117"/>
      <c r="CB72" s="117"/>
      <c r="CC72" s="117"/>
      <c r="CD72" s="117"/>
      <c r="CE72" s="117" t="str">
        <f aca="false">Рец_Выход_Дробью</f>
        <v>150</v>
      </c>
      <c r="CF72" s="117"/>
      <c r="CG72" s="117"/>
      <c r="CH72" s="117"/>
      <c r="CI72" s="117"/>
    </row>
    <row r="73" s="17" customFormat="true" ht="18.75" hidden="true" customHeight="false" outlineLevel="0" collapsed="false">
      <c r="A73" s="118" t="n">
        <f aca="false">Пищ_Бел/Рец_Выход_Суммой*100</f>
        <v>3.54066666666667</v>
      </c>
      <c r="B73" s="118"/>
      <c r="C73" s="118"/>
      <c r="D73" s="119" t="n">
        <f aca="false">Пищ_Жир/Рец_Выход_Суммой*100</f>
        <v>2.51562666666667</v>
      </c>
      <c r="E73" s="119"/>
      <c r="F73" s="119"/>
      <c r="G73" s="119" t="n">
        <f aca="false">Пищ_Угл/Рец_Выход_Суммой*100</f>
        <v>21.6066666666667</v>
      </c>
      <c r="H73" s="119"/>
      <c r="I73" s="119"/>
      <c r="J73" s="120" t="n">
        <f aca="false">Пищ_Кал/Рец_Выход_Суммой*100</f>
        <v>125.186666666667</v>
      </c>
      <c r="K73" s="120"/>
      <c r="L73" s="120"/>
      <c r="M73" s="120"/>
      <c r="N73" s="120"/>
      <c r="O73" s="120" t="n">
        <v>100</v>
      </c>
      <c r="P73" s="120"/>
      <c r="Q73" s="120"/>
      <c r="R73" s="120"/>
      <c r="S73" s="120"/>
      <c r="T73" s="118" t="n">
        <f aca="false">Пищ_Бел/Рец_Выход_Суммой*100</f>
        <v>3.54066666666667</v>
      </c>
      <c r="U73" s="118"/>
      <c r="V73" s="118"/>
      <c r="W73" s="119" t="n">
        <f aca="false">Пищ_Жир/Рец_Выход_Суммой*100</f>
        <v>2.51562666666667</v>
      </c>
      <c r="X73" s="119"/>
      <c r="Y73" s="119"/>
      <c r="Z73" s="119" t="n">
        <f aca="false">Пищ_Угл/Рец_Выход_Суммой*100</f>
        <v>21.6066666666667</v>
      </c>
      <c r="AA73" s="119"/>
      <c r="AB73" s="119"/>
      <c r="AC73" s="120" t="n">
        <f aca="false">Пищ_Кал/Рец_Выход_Суммой*100</f>
        <v>125.186666666667</v>
      </c>
      <c r="AD73" s="120"/>
      <c r="AE73" s="120"/>
      <c r="AF73" s="120"/>
      <c r="AG73" s="120"/>
      <c r="AH73" s="120" t="n">
        <v>100</v>
      </c>
      <c r="AI73" s="120"/>
      <c r="AJ73" s="120"/>
      <c r="AK73" s="120"/>
      <c r="AL73" s="120"/>
      <c r="BA73" s="121"/>
      <c r="BB73" s="121"/>
      <c r="BC73" s="121"/>
      <c r="BD73" s="121"/>
      <c r="BE73" s="121"/>
      <c r="BF73" s="121"/>
      <c r="BG73" s="121"/>
      <c r="BH73" s="121"/>
      <c r="BI73" s="122"/>
      <c r="BJ73" s="122"/>
      <c r="BK73" s="122"/>
      <c r="BL73" s="122"/>
      <c r="BM73" s="122"/>
      <c r="BQ73" s="118" t="n">
        <f aca="false">Пищ_Бел/Рец_Выход_Суммой*100</f>
        <v>3.54066666666667</v>
      </c>
      <c r="BR73" s="118"/>
      <c r="BS73" s="118"/>
      <c r="BT73" s="119" t="n">
        <f aca="false">Пищ_Жир/Рец_Выход_Суммой*100</f>
        <v>2.51562666666667</v>
      </c>
      <c r="BU73" s="119"/>
      <c r="BV73" s="119"/>
      <c r="BW73" s="119" t="n">
        <f aca="false">Пищ_Угл/Рец_Выход_Суммой*100</f>
        <v>21.6066666666667</v>
      </c>
      <c r="BX73" s="119"/>
      <c r="BY73" s="119"/>
      <c r="BZ73" s="120" t="n">
        <f aca="false">Пищ_Кал/Рец_Выход_Суммой*100</f>
        <v>125.186666666667</v>
      </c>
      <c r="CA73" s="120"/>
      <c r="CB73" s="120"/>
      <c r="CC73" s="120"/>
      <c r="CD73" s="120"/>
      <c r="CE73" s="120" t="n">
        <v>100</v>
      </c>
      <c r="CF73" s="120"/>
      <c r="CG73" s="120"/>
      <c r="CH73" s="120"/>
      <c r="CI73" s="120"/>
    </row>
    <row r="74" s="17" customFormat="true" ht="36.75" hidden="false" customHeight="true" outlineLevel="0" collapsed="false">
      <c r="A74" s="36" t="s">
        <v>10</v>
      </c>
      <c r="B74" s="36"/>
      <c r="C74" s="123" t="s">
        <v>11</v>
      </c>
      <c r="D74" s="123"/>
      <c r="E74" s="124" t="s">
        <v>159</v>
      </c>
      <c r="F74" s="124"/>
      <c r="G74" s="124"/>
      <c r="H74" s="123" t="s">
        <v>164</v>
      </c>
      <c r="I74" s="123"/>
      <c r="J74" s="30" t="s">
        <v>165</v>
      </c>
      <c r="K74" s="30"/>
      <c r="L74" s="29" t="s">
        <v>166</v>
      </c>
      <c r="M74" s="29"/>
      <c r="N74" s="29" t="s">
        <v>167</v>
      </c>
      <c r="O74" s="29"/>
      <c r="P74" s="29" t="s">
        <v>168</v>
      </c>
      <c r="Q74" s="29"/>
      <c r="R74" s="123" t="s">
        <v>169</v>
      </c>
      <c r="S74" s="123"/>
      <c r="T74" s="36" t="s">
        <v>10</v>
      </c>
      <c r="U74" s="36"/>
      <c r="V74" s="123" t="s">
        <v>11</v>
      </c>
      <c r="W74" s="123"/>
      <c r="X74" s="124" t="s">
        <v>159</v>
      </c>
      <c r="Y74" s="124"/>
      <c r="Z74" s="124"/>
      <c r="AA74" s="123" t="s">
        <v>164</v>
      </c>
      <c r="AB74" s="123"/>
      <c r="AC74" s="30" t="s">
        <v>165</v>
      </c>
      <c r="AD74" s="30"/>
      <c r="AE74" s="29" t="s">
        <v>166</v>
      </c>
      <c r="AF74" s="29"/>
      <c r="AG74" s="29" t="s">
        <v>167</v>
      </c>
      <c r="AH74" s="29"/>
      <c r="AI74" s="29" t="s">
        <v>168</v>
      </c>
      <c r="AJ74" s="29"/>
      <c r="AK74" s="123" t="s">
        <v>169</v>
      </c>
      <c r="AL74" s="123"/>
      <c r="BA74" s="125" t="s">
        <v>162</v>
      </c>
      <c r="BB74" s="125"/>
      <c r="BC74" s="125"/>
      <c r="BD74" s="125"/>
      <c r="BE74" s="126" t="s">
        <v>163</v>
      </c>
      <c r="BF74" s="126"/>
      <c r="BG74" s="126"/>
      <c r="BH74" s="126"/>
      <c r="BI74" s="30" t="s">
        <v>160</v>
      </c>
      <c r="BJ74" s="30"/>
      <c r="BK74" s="30"/>
      <c r="BL74" s="30"/>
      <c r="BM74" s="30"/>
      <c r="BQ74" s="127" t="s">
        <v>10</v>
      </c>
      <c r="BR74" s="127"/>
      <c r="BS74" s="127" t="s">
        <v>11</v>
      </c>
      <c r="BT74" s="127"/>
      <c r="BU74" s="127" t="s">
        <v>159</v>
      </c>
      <c r="BV74" s="127"/>
      <c r="BW74" s="127"/>
      <c r="BX74" s="127" t="s">
        <v>164</v>
      </c>
      <c r="BY74" s="127"/>
      <c r="BZ74" s="128" t="s">
        <v>165</v>
      </c>
      <c r="CA74" s="128"/>
      <c r="CB74" s="128" t="s">
        <v>170</v>
      </c>
      <c r="CC74" s="128"/>
      <c r="CD74" s="128" t="s">
        <v>171</v>
      </c>
      <c r="CE74" s="128"/>
      <c r="CF74" s="128" t="s">
        <v>168</v>
      </c>
      <c r="CG74" s="128"/>
      <c r="CH74" s="127" t="s">
        <v>169</v>
      </c>
      <c r="CI74" s="127"/>
      <c r="CJ74" s="128" t="s">
        <v>172</v>
      </c>
    </row>
    <row r="75" customFormat="false" ht="18.75" hidden="false" customHeight="false" outlineLevel="0" collapsed="false">
      <c r="A75" s="115" t="n">
        <f aca="false">Пищ_Бел</f>
        <v>5.311</v>
      </c>
      <c r="B75" s="115"/>
      <c r="C75" s="116" t="n">
        <f aca="false">Пищ_Жир</f>
        <v>3.77344</v>
      </c>
      <c r="D75" s="116"/>
      <c r="E75" s="129" t="n">
        <f aca="false">Пищ_Угл</f>
        <v>32.41</v>
      </c>
      <c r="F75" s="129"/>
      <c r="G75" s="129"/>
      <c r="H75" s="116" t="n">
        <f aca="false">Пищ_Кальц</f>
        <v>12.8216</v>
      </c>
      <c r="I75" s="116"/>
      <c r="J75" s="129" t="n">
        <f aca="false">Пищ_Жел</f>
        <v>0.74385</v>
      </c>
      <c r="K75" s="129"/>
      <c r="L75" s="129" t="n">
        <f aca="false">Пищ_ВитВ1</f>
        <v>0.062784</v>
      </c>
      <c r="M75" s="129"/>
      <c r="N75" s="129" t="n">
        <f aca="false">Пищ_ВитВ2</f>
        <v>0.02112</v>
      </c>
      <c r="O75" s="129"/>
      <c r="P75" s="129" t="n">
        <f aca="false">Пищ_С</f>
        <v>0</v>
      </c>
      <c r="Q75" s="129"/>
      <c r="R75" s="117" t="n">
        <f aca="false">Пищ_Кал</f>
        <v>187.78</v>
      </c>
      <c r="S75" s="117"/>
      <c r="T75" s="115" t="n">
        <f aca="false">Пищ_Бел</f>
        <v>5.311</v>
      </c>
      <c r="U75" s="115"/>
      <c r="V75" s="116" t="n">
        <f aca="false">Пищ_Жир</f>
        <v>3.77344</v>
      </c>
      <c r="W75" s="116"/>
      <c r="X75" s="129" t="n">
        <f aca="false">Пищ_Угл</f>
        <v>32.41</v>
      </c>
      <c r="Y75" s="129"/>
      <c r="Z75" s="129"/>
      <c r="AA75" s="116" t="n">
        <f aca="false">Пищ_Кальц</f>
        <v>12.8216</v>
      </c>
      <c r="AB75" s="116"/>
      <c r="AC75" s="129" t="n">
        <f aca="false">Пищ_Жел</f>
        <v>0.74385</v>
      </c>
      <c r="AD75" s="129"/>
      <c r="AE75" s="129" t="n">
        <f aca="false">Пищ_ВитВ1</f>
        <v>0.062784</v>
      </c>
      <c r="AF75" s="129"/>
      <c r="AG75" s="129" t="n">
        <f aca="false">Пищ_ВитВ2</f>
        <v>0.02112</v>
      </c>
      <c r="AH75" s="129"/>
      <c r="AI75" s="129" t="n">
        <f aca="false">Пищ_С</f>
        <v>0</v>
      </c>
      <c r="AJ75" s="129"/>
      <c r="AK75" s="117" t="n">
        <f aca="false">Пищ_Кал</f>
        <v>187.78</v>
      </c>
      <c r="AL75" s="117"/>
      <c r="BA75" s="115" t="str">
        <f aca="false">IF(Пищ_Спирт&lt;&gt;"",Пищ_Спирт,"")</f>
        <v/>
      </c>
      <c r="BB75" s="115"/>
      <c r="BC75" s="115"/>
      <c r="BD75" s="115"/>
      <c r="BE75" s="116" t="str">
        <f aca="false">IF(Пищ_Сахар&lt;&gt;"",Пищ_Сахар,"")</f>
        <v/>
      </c>
      <c r="BF75" s="116"/>
      <c r="BG75" s="116"/>
      <c r="BH75" s="116"/>
      <c r="BI75" s="117" t="str">
        <f aca="false">IF(Пищ_Кал_Алк&lt;&gt;"",Пищ_Кал_Алк,"")</f>
        <v/>
      </c>
      <c r="BJ75" s="117"/>
      <c r="BK75" s="117"/>
      <c r="BL75" s="117"/>
      <c r="BM75" s="117"/>
      <c r="BQ75" s="130" t="n">
        <v>5.311</v>
      </c>
      <c r="BR75" s="130"/>
      <c r="BS75" s="130" t="n">
        <v>3.773</v>
      </c>
      <c r="BT75" s="130"/>
      <c r="BU75" s="130" t="n">
        <v>34.124</v>
      </c>
      <c r="BV75" s="130"/>
      <c r="BW75" s="130"/>
      <c r="BX75" s="130" t="n">
        <v>12.822</v>
      </c>
      <c r="BY75" s="130"/>
      <c r="BZ75" s="130" t="n">
        <v>0.744</v>
      </c>
      <c r="CA75" s="130"/>
      <c r="CB75" s="130" t="n">
        <v>40.559</v>
      </c>
      <c r="CC75" s="130"/>
      <c r="CD75" s="130" t="n">
        <v>7.291</v>
      </c>
      <c r="CE75" s="130"/>
      <c r="CF75" s="130" t="n">
        <v>0</v>
      </c>
      <c r="CG75" s="130"/>
      <c r="CH75" s="130" t="n">
        <v>184.887</v>
      </c>
      <c r="CI75" s="130"/>
      <c r="CJ75" s="131" t="n">
        <v>150</v>
      </c>
    </row>
    <row r="76" customFormat="false" ht="16.5" hidden="true" customHeight="true" outlineLevel="0" collapsed="false">
      <c r="A76" s="16" t="s">
        <v>173</v>
      </c>
      <c r="K76" s="132"/>
      <c r="L76" s="132"/>
      <c r="M76" s="132"/>
      <c r="O76" s="133"/>
      <c r="P76" s="133"/>
      <c r="Q76" s="133"/>
      <c r="R76" s="133"/>
      <c r="S76" s="133"/>
      <c r="T76" s="16" t="s">
        <v>173</v>
      </c>
      <c r="AD76" s="132"/>
      <c r="AE76" s="132"/>
      <c r="AF76" s="132"/>
      <c r="AH76" s="133" t="str">
        <f aca="false">IF(Отв_ФИО="","",Отв_ФИО)</f>
        <v/>
      </c>
      <c r="AI76" s="133"/>
      <c r="AJ76" s="133"/>
      <c r="AK76" s="133"/>
      <c r="AL76" s="133"/>
      <c r="AX76" s="16" t="s">
        <v>173</v>
      </c>
      <c r="BH76" s="132"/>
      <c r="BI76" s="132"/>
      <c r="BJ76" s="132"/>
      <c r="BL76" s="133" t="str">
        <f aca="false">IF(Отв_ФИО="","",Отв_ФИО)</f>
        <v/>
      </c>
      <c r="BM76" s="133"/>
      <c r="BN76" s="133"/>
      <c r="BO76" s="133"/>
      <c r="BP76" s="133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0"/>
      <c r="CB76" s="130"/>
      <c r="CC76" s="130"/>
      <c r="CD76" s="134"/>
      <c r="CE76" s="135"/>
      <c r="CF76" s="135"/>
      <c r="CG76" s="135"/>
      <c r="CH76" s="135"/>
      <c r="CI76" s="135"/>
      <c r="CJ76" s="131"/>
    </row>
    <row r="77" customFormat="false" ht="16.5" hidden="true" customHeight="true" outlineLevel="0" collapsed="false">
      <c r="K77" s="136" t="s">
        <v>174</v>
      </c>
      <c r="L77" s="136"/>
      <c r="M77" s="136"/>
      <c r="O77" s="137" t="s">
        <v>175</v>
      </c>
      <c r="P77" s="137"/>
      <c r="Q77" s="137"/>
      <c r="R77" s="137"/>
      <c r="S77" s="137"/>
      <c r="T77" s="16" t="str">
        <f aca="false">IF(Отв_Долж&lt;&gt;"",Отв_Долж,"")</f>
        <v/>
      </c>
      <c r="AD77" s="136" t="s">
        <v>174</v>
      </c>
      <c r="AE77" s="136"/>
      <c r="AF77" s="136"/>
      <c r="AH77" s="137" t="s">
        <v>175</v>
      </c>
      <c r="AI77" s="137"/>
      <c r="AJ77" s="137"/>
      <c r="AK77" s="137"/>
      <c r="AL77" s="137"/>
      <c r="AX77" s="16" t="str">
        <f aca="false">IF(Отв_Долж&lt;&gt;"",Отв_Долж,"")</f>
        <v/>
      </c>
      <c r="BH77" s="136" t="s">
        <v>174</v>
      </c>
      <c r="BI77" s="136"/>
      <c r="BJ77" s="136"/>
      <c r="BL77" s="137" t="s">
        <v>175</v>
      </c>
      <c r="BM77" s="137"/>
      <c r="BN77" s="137"/>
      <c r="BO77" s="137"/>
      <c r="BP77" s="137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0"/>
      <c r="CB77" s="130"/>
      <c r="CC77" s="130"/>
      <c r="CD77" s="134"/>
      <c r="CE77" s="130"/>
      <c r="CF77" s="130"/>
      <c r="CG77" s="130"/>
      <c r="CH77" s="130"/>
      <c r="CI77" s="130"/>
      <c r="CJ77" s="131"/>
    </row>
    <row r="78" customFormat="false" ht="16.5" hidden="true" customHeight="true" outlineLevel="0" collapsed="false">
      <c r="A78" s="16" t="s">
        <v>176</v>
      </c>
      <c r="K78" s="132"/>
      <c r="L78" s="132"/>
      <c r="M78" s="132"/>
      <c r="O78" s="133"/>
      <c r="P78" s="133"/>
      <c r="Q78" s="133"/>
      <c r="R78" s="133"/>
      <c r="S78" s="133"/>
      <c r="T78" s="16" t="s">
        <v>176</v>
      </c>
      <c r="AD78" s="132"/>
      <c r="AE78" s="132"/>
      <c r="AF78" s="132"/>
      <c r="AH78" s="133" t="str">
        <f aca="false">IF(Зав_ФИО="","",Зав_ФИО)</f>
        <v/>
      </c>
      <c r="AI78" s="133"/>
      <c r="AJ78" s="133"/>
      <c r="AK78" s="133"/>
      <c r="AL78" s="133"/>
      <c r="AX78" s="16" t="s">
        <v>176</v>
      </c>
      <c r="BH78" s="132"/>
      <c r="BI78" s="132"/>
      <c r="BJ78" s="132"/>
      <c r="BL78" s="133" t="str">
        <f aca="false">IF(Зав_ФИО="","",Зав_ФИО)</f>
        <v/>
      </c>
      <c r="BM78" s="133"/>
      <c r="BN78" s="133"/>
      <c r="BO78" s="133"/>
      <c r="BP78" s="133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0"/>
      <c r="CB78" s="130"/>
      <c r="CC78" s="130"/>
      <c r="CD78" s="134"/>
      <c r="CE78" s="135"/>
      <c r="CF78" s="135"/>
      <c r="CG78" s="135"/>
      <c r="CH78" s="135"/>
      <c r="CI78" s="135"/>
      <c r="CJ78" s="131"/>
    </row>
    <row r="79" customFormat="false" ht="16.5" hidden="true" customHeight="true" outlineLevel="0" collapsed="false">
      <c r="K79" s="136" t="s">
        <v>174</v>
      </c>
      <c r="L79" s="136"/>
      <c r="M79" s="136"/>
      <c r="O79" s="137" t="s">
        <v>175</v>
      </c>
      <c r="P79" s="137"/>
      <c r="Q79" s="137"/>
      <c r="R79" s="137"/>
      <c r="S79" s="137"/>
      <c r="T79" s="16" t="str">
        <f aca="false">IF(Зав_Долж&lt;&gt;"",Зав_Долж,"")</f>
        <v/>
      </c>
      <c r="AD79" s="136" t="s">
        <v>174</v>
      </c>
      <c r="AE79" s="136"/>
      <c r="AF79" s="136"/>
      <c r="AH79" s="137" t="s">
        <v>175</v>
      </c>
      <c r="AI79" s="137"/>
      <c r="AJ79" s="137"/>
      <c r="AK79" s="137"/>
      <c r="AL79" s="137"/>
      <c r="AX79" s="16" t="str">
        <f aca="false">IF(Зав_Долж&lt;&gt;"",Зав_Долж,"")</f>
        <v/>
      </c>
      <c r="BH79" s="136" t="s">
        <v>174</v>
      </c>
      <c r="BI79" s="136"/>
      <c r="BJ79" s="136"/>
      <c r="BL79" s="137" t="s">
        <v>175</v>
      </c>
      <c r="BM79" s="137"/>
      <c r="BN79" s="137"/>
      <c r="BO79" s="137"/>
      <c r="BP79" s="137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0"/>
      <c r="CB79" s="130"/>
      <c r="CC79" s="130"/>
      <c r="CD79" s="134"/>
      <c r="CE79" s="130"/>
      <c r="CF79" s="130"/>
      <c r="CG79" s="130"/>
      <c r="CH79" s="130"/>
      <c r="CI79" s="130"/>
      <c r="CJ79" s="131"/>
    </row>
    <row r="80" customFormat="false" ht="16.5" hidden="true" customHeight="true" outlineLevel="0" collapsed="false">
      <c r="A80" s="16" t="s">
        <v>177</v>
      </c>
      <c r="K80" s="132"/>
      <c r="L80" s="132"/>
      <c r="M80" s="132"/>
      <c r="O80" s="133"/>
      <c r="P80" s="133"/>
      <c r="Q80" s="133"/>
      <c r="R80" s="133"/>
      <c r="S80" s="133"/>
      <c r="T80" s="16" t="s">
        <v>177</v>
      </c>
      <c r="AD80" s="132"/>
      <c r="AE80" s="132"/>
      <c r="AF80" s="132"/>
      <c r="AH80" s="133" t="str">
        <f aca="false">IF(Кальк_ФИО="","",Кальк_ФИО)</f>
        <v/>
      </c>
      <c r="AI80" s="133"/>
      <c r="AJ80" s="133"/>
      <c r="AK80" s="133"/>
      <c r="AL80" s="133"/>
      <c r="AX80" s="16" t="s">
        <v>177</v>
      </c>
      <c r="BH80" s="132"/>
      <c r="BI80" s="132"/>
      <c r="BJ80" s="132"/>
      <c r="BL80" s="133" t="str">
        <f aca="false">IF(Кальк_ФИО="","",Кальк_ФИО)</f>
        <v/>
      </c>
      <c r="BM80" s="133"/>
      <c r="BN80" s="133"/>
      <c r="BO80" s="133"/>
      <c r="BP80" s="133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0"/>
      <c r="CB80" s="130"/>
      <c r="CC80" s="130"/>
      <c r="CD80" s="134"/>
      <c r="CE80" s="135"/>
      <c r="CF80" s="135"/>
      <c r="CG80" s="135"/>
      <c r="CH80" s="135"/>
      <c r="CI80" s="135"/>
      <c r="CJ80" s="131"/>
    </row>
    <row r="81" customFormat="false" ht="16.5" hidden="true" customHeight="true" outlineLevel="0" collapsed="false">
      <c r="K81" s="136" t="s">
        <v>174</v>
      </c>
      <c r="L81" s="136"/>
      <c r="M81" s="136"/>
      <c r="O81" s="137" t="s">
        <v>175</v>
      </c>
      <c r="P81" s="137"/>
      <c r="Q81" s="137"/>
      <c r="R81" s="137"/>
      <c r="S81" s="137"/>
      <c r="T81" s="16" t="str">
        <f aca="false">IF(Кальк_ДОлж&lt;&gt;"",Кальк_ДОлж,"")</f>
        <v/>
      </c>
      <c r="AD81" s="136" t="s">
        <v>174</v>
      </c>
      <c r="AE81" s="136"/>
      <c r="AF81" s="136"/>
      <c r="AH81" s="137" t="s">
        <v>175</v>
      </c>
      <c r="AI81" s="137"/>
      <c r="AJ81" s="137"/>
      <c r="AK81" s="137"/>
      <c r="AL81" s="137"/>
      <c r="AX81" s="16" t="str">
        <f aca="false">IF(Кальк_ДОлж&lt;&gt;"",Кальк_ДОлж,"")</f>
        <v/>
      </c>
      <c r="BH81" s="136" t="s">
        <v>174</v>
      </c>
      <c r="BI81" s="136"/>
      <c r="BJ81" s="136"/>
      <c r="BL81" s="137" t="s">
        <v>175</v>
      </c>
      <c r="BM81" s="137"/>
      <c r="BN81" s="137"/>
      <c r="BO81" s="137"/>
      <c r="BP81" s="137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0"/>
      <c r="CB81" s="130"/>
      <c r="CC81" s="130"/>
      <c r="CD81" s="134"/>
      <c r="CE81" s="130"/>
      <c r="CF81" s="130"/>
      <c r="CG81" s="130"/>
      <c r="CH81" s="130"/>
      <c r="CI81" s="130"/>
      <c r="CJ81" s="131"/>
    </row>
    <row r="82" customFormat="false" ht="18.75" hidden="false" customHeight="false" outlineLevel="0" collapsed="false">
      <c r="BQ82" s="130" t="n">
        <v>6.373</v>
      </c>
      <c r="BR82" s="130"/>
      <c r="BS82" s="130" t="n">
        <v>4.528</v>
      </c>
      <c r="BT82" s="130"/>
      <c r="BU82" s="130" t="n">
        <v>40.949</v>
      </c>
      <c r="BV82" s="130"/>
      <c r="BW82" s="130"/>
      <c r="BX82" s="130" t="n">
        <v>15.386</v>
      </c>
      <c r="BY82" s="130"/>
      <c r="BZ82" s="130" t="n">
        <v>0.893</v>
      </c>
      <c r="CA82" s="130"/>
      <c r="CB82" s="130" t="n">
        <v>48.671</v>
      </c>
      <c r="CC82" s="130"/>
      <c r="CD82" s="130" t="n">
        <v>8.749</v>
      </c>
      <c r="CE82" s="130"/>
      <c r="CF82" s="130" t="n">
        <v>0</v>
      </c>
      <c r="CG82" s="130"/>
      <c r="CH82" s="130" t="n">
        <v>221.864</v>
      </c>
      <c r="CI82" s="130"/>
      <c r="CJ82" s="131" t="n">
        <v>180</v>
      </c>
    </row>
    <row r="83" customFormat="false" ht="18.75" hidden="false" customHeight="true" outlineLevel="0" collapsed="false">
      <c r="BQ83" s="128" t="s">
        <v>178</v>
      </c>
      <c r="BR83" s="128"/>
      <c r="BS83" s="127" t="s">
        <v>179</v>
      </c>
      <c r="BT83" s="127"/>
      <c r="BU83" s="127" t="s">
        <v>180</v>
      </c>
      <c r="BV83" s="127"/>
      <c r="BW83" s="127"/>
      <c r="BX83" s="127" t="s">
        <v>161</v>
      </c>
      <c r="BY83" s="127"/>
    </row>
    <row r="84" customFormat="false" ht="18.75" hidden="false" customHeight="false" outlineLevel="0" collapsed="false">
      <c r="BQ84" s="130" t="n">
        <v>0.063</v>
      </c>
      <c r="BR84" s="130"/>
      <c r="BS84" s="130" t="n">
        <v>0</v>
      </c>
      <c r="BT84" s="130"/>
      <c r="BU84" s="130" t="n">
        <v>0</v>
      </c>
      <c r="BV84" s="130"/>
      <c r="BW84" s="130"/>
      <c r="BX84" s="138" t="n">
        <v>150</v>
      </c>
      <c r="BY84" s="138"/>
    </row>
    <row r="85" customFormat="false" ht="18.75" hidden="false" customHeight="false" outlineLevel="0" collapsed="false">
      <c r="BQ85" s="130" t="n">
        <v>0.076</v>
      </c>
      <c r="BR85" s="130"/>
      <c r="BS85" s="130" t="n">
        <v>0</v>
      </c>
      <c r="BT85" s="130"/>
      <c r="BU85" s="130" t="n">
        <v>0</v>
      </c>
      <c r="BV85" s="130"/>
      <c r="BW85" s="130"/>
      <c r="BX85" s="138" t="n">
        <v>180</v>
      </c>
      <c r="BY85" s="138"/>
    </row>
  </sheetData>
  <mergeCells count="506">
    <mergeCell ref="A13:S13"/>
    <mergeCell ref="T13:AL13"/>
    <mergeCell ref="BQ13:CI13"/>
    <mergeCell ref="A20:S20"/>
    <mergeCell ref="T20:AL20"/>
    <mergeCell ref="AX20:BP20"/>
    <mergeCell ref="BQ20:CI20"/>
    <mergeCell ref="A22:S22"/>
    <mergeCell ref="T22:AL22"/>
    <mergeCell ref="AX22:BP22"/>
    <mergeCell ref="BQ22:CI22"/>
    <mergeCell ref="A26:F28"/>
    <mergeCell ref="G26:J27"/>
    <mergeCell ref="K26:S26"/>
    <mergeCell ref="T26:Y28"/>
    <mergeCell ref="Z26:AC27"/>
    <mergeCell ref="AD26:AL26"/>
    <mergeCell ref="AS26:AT26"/>
    <mergeCell ref="AU26:AW26"/>
    <mergeCell ref="BA26:BG28"/>
    <mergeCell ref="BH26:BM26"/>
    <mergeCell ref="BQ26:BV28"/>
    <mergeCell ref="BW26:BZ27"/>
    <mergeCell ref="CA26:CI26"/>
    <mergeCell ref="K27:M28"/>
    <mergeCell ref="N27:P28"/>
    <mergeCell ref="Q27:S28"/>
    <mergeCell ref="G28:H28"/>
    <mergeCell ref="I28:J28"/>
    <mergeCell ref="Z28:AA28"/>
    <mergeCell ref="AB28:AC28"/>
    <mergeCell ref="AD28:AF28"/>
    <mergeCell ref="AG28:AH28"/>
    <mergeCell ref="AI28:AJ28"/>
    <mergeCell ref="AK28:AL28"/>
    <mergeCell ref="AM28:AO28"/>
    <mergeCell ref="AP28:AR28"/>
    <mergeCell ref="BH28:BJ28"/>
    <mergeCell ref="BK28:BM28"/>
    <mergeCell ref="BW28:BX28"/>
    <mergeCell ref="BY28:BZ28"/>
    <mergeCell ref="CA28:CC28"/>
    <mergeCell ref="CD28:CE28"/>
    <mergeCell ref="CF28:CG28"/>
    <mergeCell ref="CH28:CI28"/>
    <mergeCell ref="A29:F29"/>
    <mergeCell ref="G29:H29"/>
    <mergeCell ref="I29:J29"/>
    <mergeCell ref="K29:M29"/>
    <mergeCell ref="N29:P29"/>
    <mergeCell ref="Q29:S29"/>
    <mergeCell ref="T29:Y29"/>
    <mergeCell ref="Z29:AA29"/>
    <mergeCell ref="AB29:AC29"/>
    <mergeCell ref="AD29:AF29"/>
    <mergeCell ref="AG29:AH29"/>
    <mergeCell ref="AI29:AJ29"/>
    <mergeCell ref="AK29:AL29"/>
    <mergeCell ref="AM29:AO29"/>
    <mergeCell ref="AP29:AR29"/>
    <mergeCell ref="BA29:BG29"/>
    <mergeCell ref="BH29:BJ29"/>
    <mergeCell ref="BK29:BM29"/>
    <mergeCell ref="BQ29:BV29"/>
    <mergeCell ref="BW29:BX29"/>
    <mergeCell ref="BY29:BZ29"/>
    <mergeCell ref="CA29:CC29"/>
    <mergeCell ref="CD29:CE29"/>
    <mergeCell ref="CF29:CG29"/>
    <mergeCell ref="CH29:CI29"/>
    <mergeCell ref="A30:F30"/>
    <mergeCell ref="G30:H30"/>
    <mergeCell ref="I30:J30"/>
    <mergeCell ref="K30:M30"/>
    <mergeCell ref="N30:P30"/>
    <mergeCell ref="Q30:S30"/>
    <mergeCell ref="T30:Y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A30:BG30"/>
    <mergeCell ref="BH30:BJ30"/>
    <mergeCell ref="BK30:BM30"/>
    <mergeCell ref="BQ30:BV30"/>
    <mergeCell ref="BW30:BX30"/>
    <mergeCell ref="BY30:BZ30"/>
    <mergeCell ref="CA30:CC30"/>
    <mergeCell ref="CD30:CE30"/>
    <mergeCell ref="CF30:CG30"/>
    <mergeCell ref="CH30:CI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BA31:BG31"/>
    <mergeCell ref="BH31:BJ31"/>
    <mergeCell ref="BK31:BM31"/>
    <mergeCell ref="BQ31:BV31"/>
    <mergeCell ref="BW31:BX31"/>
    <mergeCell ref="BY31:BZ31"/>
    <mergeCell ref="CA31:CC31"/>
    <mergeCell ref="CD31:CE31"/>
    <mergeCell ref="CF31:CG31"/>
    <mergeCell ref="CH31:CI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BA32:BG32"/>
    <mergeCell ref="BH32:BJ32"/>
    <mergeCell ref="BK32:BM32"/>
    <mergeCell ref="BQ32:BV32"/>
    <mergeCell ref="BW32:BX32"/>
    <mergeCell ref="BY32:BZ32"/>
    <mergeCell ref="CA32:CC32"/>
    <mergeCell ref="CD32:CE32"/>
    <mergeCell ref="CF32:CG32"/>
    <mergeCell ref="CH32:CI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BA33:BG33"/>
    <mergeCell ref="BH33:BJ33"/>
    <mergeCell ref="BK33:BM33"/>
    <mergeCell ref="BQ33:BV33"/>
    <mergeCell ref="BW33:BX33"/>
    <mergeCell ref="BY33:BZ33"/>
    <mergeCell ref="CA33:CC33"/>
    <mergeCell ref="CD33:CE33"/>
    <mergeCell ref="CF33:CG33"/>
    <mergeCell ref="CH33:CI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BA34:BG34"/>
    <mergeCell ref="BH34:BJ34"/>
    <mergeCell ref="BK34:BM34"/>
    <mergeCell ref="BQ34:BV34"/>
    <mergeCell ref="BW34:BX34"/>
    <mergeCell ref="BY34:BZ34"/>
    <mergeCell ref="CA34:CC34"/>
    <mergeCell ref="CD34:CE34"/>
    <mergeCell ref="CF34:CG34"/>
    <mergeCell ref="CH34:CI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BA35:BG35"/>
    <mergeCell ref="BH35:BJ35"/>
    <mergeCell ref="BK35:BM35"/>
    <mergeCell ref="BQ35:BV35"/>
    <mergeCell ref="BW35:BX35"/>
    <mergeCell ref="BY35:BZ35"/>
    <mergeCell ref="CA35:CC35"/>
    <mergeCell ref="CD35:CE35"/>
    <mergeCell ref="CF35:CG35"/>
    <mergeCell ref="CH35:CI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BA36:BG36"/>
    <mergeCell ref="BH36:BJ36"/>
    <mergeCell ref="BK36:BM36"/>
    <mergeCell ref="BQ36:BV36"/>
    <mergeCell ref="BW36:BX36"/>
    <mergeCell ref="BY36:BZ36"/>
    <mergeCell ref="CA36:CC36"/>
    <mergeCell ref="CD36:CE36"/>
    <mergeCell ref="CF36:CG36"/>
    <mergeCell ref="CH36:CI36"/>
    <mergeCell ref="A39:S39"/>
    <mergeCell ref="T39:AL39"/>
    <mergeCell ref="AX39:BP39"/>
    <mergeCell ref="BQ39:CI39"/>
    <mergeCell ref="A40:S40"/>
    <mergeCell ref="T40:AL40"/>
    <mergeCell ref="BQ40:CI40"/>
    <mergeCell ref="A41:S41"/>
    <mergeCell ref="T41:AL41"/>
    <mergeCell ref="BQ41:CI41"/>
    <mergeCell ref="A42:S42"/>
    <mergeCell ref="T42:AL42"/>
    <mergeCell ref="BQ42:CI42"/>
    <mergeCell ref="A43:S43"/>
    <mergeCell ref="T43:AL43"/>
    <mergeCell ref="BQ43:CI43"/>
    <mergeCell ref="A44:S44"/>
    <mergeCell ref="T44:AL44"/>
    <mergeCell ref="BQ44:CI44"/>
    <mergeCell ref="A45:S45"/>
    <mergeCell ref="T45:AL45"/>
    <mergeCell ref="BQ45:CI45"/>
    <mergeCell ref="A46:S46"/>
    <mergeCell ref="T46:AL46"/>
    <mergeCell ref="BQ46:CI46"/>
    <mergeCell ref="A47:S47"/>
    <mergeCell ref="T47:AL47"/>
    <mergeCell ref="BQ47:CI47"/>
    <mergeCell ref="A48:S48"/>
    <mergeCell ref="T48:AL48"/>
    <mergeCell ref="BQ48:CI48"/>
    <mergeCell ref="A50:S50"/>
    <mergeCell ref="T50:AL50"/>
    <mergeCell ref="AX50:BP50"/>
    <mergeCell ref="BQ50:CI50"/>
    <mergeCell ref="A54:S54"/>
    <mergeCell ref="T54:AL54"/>
    <mergeCell ref="AX54:BP54"/>
    <mergeCell ref="BQ54:CI54"/>
    <mergeCell ref="A55:S55"/>
    <mergeCell ref="T55:AL55"/>
    <mergeCell ref="AX55:BP55"/>
    <mergeCell ref="BQ55:CI55"/>
    <mergeCell ref="A56:S56"/>
    <mergeCell ref="T56:AL56"/>
    <mergeCell ref="AX56:BP56"/>
    <mergeCell ref="BQ56:CI56"/>
    <mergeCell ref="A57:S57"/>
    <mergeCell ref="T57:AL57"/>
    <mergeCell ref="AX57:BP57"/>
    <mergeCell ref="BQ57:CI57"/>
    <mergeCell ref="A58:S58"/>
    <mergeCell ref="T58:AL58"/>
    <mergeCell ref="AX58:BP58"/>
    <mergeCell ref="BQ58:CI58"/>
    <mergeCell ref="D61:L61"/>
    <mergeCell ref="M61:P61"/>
    <mergeCell ref="W61:AE61"/>
    <mergeCell ref="AF61:AI61"/>
    <mergeCell ref="BA61:BJ61"/>
    <mergeCell ref="BK61:BN61"/>
    <mergeCell ref="BT61:CB61"/>
    <mergeCell ref="CC61:CF61"/>
    <mergeCell ref="M62:P62"/>
    <mergeCell ref="AF62:AI62"/>
    <mergeCell ref="BK62:BN62"/>
    <mergeCell ref="CC62:CF62"/>
    <mergeCell ref="M63:P63"/>
    <mergeCell ref="AF63:AI63"/>
    <mergeCell ref="BK63:BN63"/>
    <mergeCell ref="CC63:CF63"/>
    <mergeCell ref="M64:P64"/>
    <mergeCell ref="AF64:AI64"/>
    <mergeCell ref="BK64:BN64"/>
    <mergeCell ref="CC64:CF64"/>
    <mergeCell ref="A68:S68"/>
    <mergeCell ref="T68:AL68"/>
    <mergeCell ref="BQ68:CI68"/>
    <mergeCell ref="A71:C71"/>
    <mergeCell ref="D71:F71"/>
    <mergeCell ref="G71:I71"/>
    <mergeCell ref="J71:N71"/>
    <mergeCell ref="O71:S71"/>
    <mergeCell ref="T71:V71"/>
    <mergeCell ref="W71:Y71"/>
    <mergeCell ref="Z71:AB71"/>
    <mergeCell ref="AC71:AG71"/>
    <mergeCell ref="AH71:AL71"/>
    <mergeCell ref="BA71:BD71"/>
    <mergeCell ref="BE71:BH71"/>
    <mergeCell ref="BI71:BM71"/>
    <mergeCell ref="BQ71:BS71"/>
    <mergeCell ref="BT71:BV71"/>
    <mergeCell ref="BW71:BY71"/>
    <mergeCell ref="BZ71:CD71"/>
    <mergeCell ref="CE71:CI71"/>
    <mergeCell ref="A72:C72"/>
    <mergeCell ref="D72:F72"/>
    <mergeCell ref="G72:I72"/>
    <mergeCell ref="J72:N72"/>
    <mergeCell ref="O72:S72"/>
    <mergeCell ref="T72:V72"/>
    <mergeCell ref="W72:Y72"/>
    <mergeCell ref="Z72:AB72"/>
    <mergeCell ref="AC72:AG72"/>
    <mergeCell ref="AH72:AL72"/>
    <mergeCell ref="BA72:BD72"/>
    <mergeCell ref="BE72:BH72"/>
    <mergeCell ref="BI72:BM72"/>
    <mergeCell ref="BQ72:BS72"/>
    <mergeCell ref="BT72:BV72"/>
    <mergeCell ref="BW72:BY72"/>
    <mergeCell ref="BZ72:CD72"/>
    <mergeCell ref="CE72:CI72"/>
    <mergeCell ref="A73:C73"/>
    <mergeCell ref="D73:F73"/>
    <mergeCell ref="G73:I73"/>
    <mergeCell ref="J73:N73"/>
    <mergeCell ref="O73:S73"/>
    <mergeCell ref="T73:V73"/>
    <mergeCell ref="W73:Y73"/>
    <mergeCell ref="Z73:AB73"/>
    <mergeCell ref="AC73:AG73"/>
    <mergeCell ref="AH73:AL73"/>
    <mergeCell ref="BA73:BD73"/>
    <mergeCell ref="BE73:BH73"/>
    <mergeCell ref="BI73:BM73"/>
    <mergeCell ref="BQ73:BS73"/>
    <mergeCell ref="BT73:BV73"/>
    <mergeCell ref="BW73:BY73"/>
    <mergeCell ref="BZ73:CD73"/>
    <mergeCell ref="CE73:CI73"/>
    <mergeCell ref="A74:B74"/>
    <mergeCell ref="C74:D74"/>
    <mergeCell ref="E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Z74"/>
    <mergeCell ref="AA74:AB74"/>
    <mergeCell ref="AC74:AD74"/>
    <mergeCell ref="AE74:AF74"/>
    <mergeCell ref="AG74:AH74"/>
    <mergeCell ref="AI74:AJ74"/>
    <mergeCell ref="AK74:AL74"/>
    <mergeCell ref="BA74:BD74"/>
    <mergeCell ref="BE74:BH74"/>
    <mergeCell ref="BI74:BM74"/>
    <mergeCell ref="BQ74:BR74"/>
    <mergeCell ref="BS74:BT74"/>
    <mergeCell ref="BU74:BW74"/>
    <mergeCell ref="BX74:BY74"/>
    <mergeCell ref="BZ74:CA74"/>
    <mergeCell ref="CB74:CC74"/>
    <mergeCell ref="CD74:CE74"/>
    <mergeCell ref="CF74:CG74"/>
    <mergeCell ref="CH74:CI74"/>
    <mergeCell ref="A75:B75"/>
    <mergeCell ref="C75:D75"/>
    <mergeCell ref="E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Z75"/>
    <mergeCell ref="AA75:AB75"/>
    <mergeCell ref="AC75:AD75"/>
    <mergeCell ref="AE75:AF75"/>
    <mergeCell ref="AG75:AH75"/>
    <mergeCell ref="AI75:AJ75"/>
    <mergeCell ref="AK75:AL75"/>
    <mergeCell ref="BA75:BD75"/>
    <mergeCell ref="BE75:BH75"/>
    <mergeCell ref="BI75:BM75"/>
    <mergeCell ref="BQ75:BR75"/>
    <mergeCell ref="BS75:BT75"/>
    <mergeCell ref="BU75:BW75"/>
    <mergeCell ref="BX75:BY75"/>
    <mergeCell ref="BZ75:CA75"/>
    <mergeCell ref="CB75:CC75"/>
    <mergeCell ref="CD75:CE75"/>
    <mergeCell ref="CF75:CG75"/>
    <mergeCell ref="CH75:CI75"/>
    <mergeCell ref="K76:M76"/>
    <mergeCell ref="O76:S76"/>
    <mergeCell ref="AD76:AF76"/>
    <mergeCell ref="AH76:AL76"/>
    <mergeCell ref="BH76:BJ76"/>
    <mergeCell ref="BL76:BP76"/>
    <mergeCell ref="CA76:CC76"/>
    <mergeCell ref="CE76:CI76"/>
    <mergeCell ref="K77:M77"/>
    <mergeCell ref="O77:S77"/>
    <mergeCell ref="AD77:AF77"/>
    <mergeCell ref="AH77:AL77"/>
    <mergeCell ref="BH77:BJ77"/>
    <mergeCell ref="BL77:BP77"/>
    <mergeCell ref="CA77:CC77"/>
    <mergeCell ref="CE77:CI77"/>
    <mergeCell ref="K78:M78"/>
    <mergeCell ref="O78:S78"/>
    <mergeCell ref="AD78:AF78"/>
    <mergeCell ref="AH78:AL78"/>
    <mergeCell ref="BH78:BJ78"/>
    <mergeCell ref="BL78:BP78"/>
    <mergeCell ref="CA78:CC78"/>
    <mergeCell ref="CE78:CI78"/>
    <mergeCell ref="K79:M79"/>
    <mergeCell ref="O79:S79"/>
    <mergeCell ref="AD79:AF79"/>
    <mergeCell ref="AH79:AL79"/>
    <mergeCell ref="BH79:BJ79"/>
    <mergeCell ref="BL79:BP79"/>
    <mergeCell ref="CA79:CC79"/>
    <mergeCell ref="CE79:CI79"/>
    <mergeCell ref="K80:M80"/>
    <mergeCell ref="O80:S80"/>
    <mergeCell ref="AD80:AF80"/>
    <mergeCell ref="AH80:AL80"/>
    <mergeCell ref="BH80:BJ80"/>
    <mergeCell ref="BL80:BP80"/>
    <mergeCell ref="CA80:CC80"/>
    <mergeCell ref="CE80:CI80"/>
    <mergeCell ref="K81:M81"/>
    <mergeCell ref="O81:S81"/>
    <mergeCell ref="AD81:AF81"/>
    <mergeCell ref="AH81:AL81"/>
    <mergeCell ref="BH81:BJ81"/>
    <mergeCell ref="BL81:BP81"/>
    <mergeCell ref="CA81:CC81"/>
    <mergeCell ref="CE81:CI81"/>
    <mergeCell ref="BQ82:BR82"/>
    <mergeCell ref="BS82:BT82"/>
    <mergeCell ref="BU82:BW82"/>
    <mergeCell ref="BX82:BY82"/>
    <mergeCell ref="BZ82:CA82"/>
    <mergeCell ref="CB82:CC82"/>
    <mergeCell ref="CD82:CE82"/>
    <mergeCell ref="CF82:CG82"/>
    <mergeCell ref="CH82:CI82"/>
    <mergeCell ref="BQ83:BR83"/>
    <mergeCell ref="BS83:BT83"/>
    <mergeCell ref="BU83:BW83"/>
    <mergeCell ref="BX83:BY83"/>
    <mergeCell ref="BQ84:BR84"/>
    <mergeCell ref="BS84:BT84"/>
    <mergeCell ref="BU84:BW84"/>
    <mergeCell ref="BX84:BY84"/>
    <mergeCell ref="BQ85:BR85"/>
    <mergeCell ref="BS85:BT85"/>
    <mergeCell ref="BU85:BW85"/>
    <mergeCell ref="BX85:BY8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27.99"/>
    <col collapsed="false" customWidth="true" hidden="false" outlineLevel="0" max="2" min="2" style="139" width="19.7"/>
    <col collapsed="false" customWidth="true" hidden="false" outlineLevel="0" max="3" min="3" style="139" width="23.41"/>
    <col collapsed="false" customWidth="false" hidden="false" outlineLevel="0" max="257" min="4" style="139" width="9.14"/>
  </cols>
  <sheetData>
    <row r="1" customFormat="false" ht="15.75" hidden="false" customHeight="false" outlineLevel="0" collapsed="false">
      <c r="A1" s="140"/>
      <c r="B1" s="140"/>
      <c r="C1" s="140"/>
    </row>
    <row r="3" customFormat="false" ht="15.75" hidden="false" customHeight="false" outlineLevel="0" collapsed="false">
      <c r="A3" s="139" t="s">
        <v>181</v>
      </c>
      <c r="B3" s="141" t="str">
        <f aca="false">IF(Рец_Имя="","",Рец_Имя)</f>
        <v>Макаронные изделия отварные</v>
      </c>
    </row>
    <row r="4" customFormat="false" ht="49.5" hidden="false" customHeight="true" outlineLevel="0" collapsed="false">
      <c r="A4" s="142" t="s">
        <v>182</v>
      </c>
      <c r="B4" s="142"/>
      <c r="C4" s="142"/>
    </row>
    <row r="5" customFormat="false" ht="15.75" hidden="false" customHeight="false" outlineLevel="0" collapsed="false">
      <c r="A5" s="139" t="s">
        <v>183</v>
      </c>
    </row>
    <row r="7" customFormat="false" ht="50.25" hidden="false" customHeight="true" outlineLevel="0" collapsed="false">
      <c r="A7" s="143" t="s">
        <v>184</v>
      </c>
      <c r="B7" s="143" t="s">
        <v>185</v>
      </c>
      <c r="C7" s="144" t="s">
        <v>186</v>
      </c>
    </row>
    <row r="8" customFormat="false" ht="15.75" hidden="false" customHeight="false" outlineLevel="0" collapsed="false">
      <c r="A8" s="145" t="s">
        <v>187</v>
      </c>
      <c r="B8" s="146" t="n">
        <v>0.07</v>
      </c>
      <c r="C8" s="147" t="s">
        <v>188</v>
      </c>
    </row>
    <row r="9" customFormat="false" ht="15.75" hidden="false" customHeight="false" outlineLevel="0" collapsed="false">
      <c r="A9" s="145" t="s">
        <v>189</v>
      </c>
      <c r="B9" s="146" t="n">
        <v>0.05</v>
      </c>
      <c r="C9" s="147" t="s">
        <v>188</v>
      </c>
    </row>
    <row r="10" customFormat="false" ht="15.75" hidden="false" customHeight="false" outlineLevel="0" collapsed="false">
      <c r="A10" s="145" t="s">
        <v>190</v>
      </c>
      <c r="B10" s="146" t="n">
        <v>0.09</v>
      </c>
      <c r="C10" s="147" t="s">
        <v>188</v>
      </c>
    </row>
    <row r="11" customFormat="false" ht="15.75" hidden="false" customHeight="false" outlineLevel="0" collapsed="false">
      <c r="A11" s="148" t="s">
        <v>191</v>
      </c>
      <c r="B11" s="149" t="n">
        <v>0.08</v>
      </c>
      <c r="C11" s="150" t="s">
        <v>188</v>
      </c>
    </row>
    <row r="13" customFormat="false" ht="15.75" hidden="false" customHeight="false" outlineLevel="0" collapsed="false">
      <c r="A13" s="139" t="s">
        <v>192</v>
      </c>
    </row>
    <row r="14" customFormat="false" ht="15.75" hidden="false" customHeight="false" outlineLevel="0" collapsed="false">
      <c r="A14" s="139" t="s">
        <v>193</v>
      </c>
    </row>
    <row r="15" customFormat="false" ht="15.75" hidden="false" customHeight="false" outlineLevel="0" collapsed="false">
      <c r="A15" s="139" t="s">
        <v>194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6" style="0" width="23.85"/>
  </cols>
  <sheetData>
    <row r="1" customFormat="false" ht="15" hidden="false" customHeight="false" outlineLevel="0" collapsed="false">
      <c r="A1" s="0" t="s">
        <v>195</v>
      </c>
      <c r="B1" s="0" t="str">
        <f aca="false">Рец_Имя</f>
        <v>Макаронные изделия отварные</v>
      </c>
      <c r="F1" s="151" t="s">
        <v>196</v>
      </c>
    </row>
    <row r="2" customFormat="false" ht="15" hidden="false" customHeight="false" outlineLevel="0" collapsed="false">
      <c r="A2" s="0" t="s">
        <v>197</v>
      </c>
      <c r="B2" s="152" t="s">
        <v>4</v>
      </c>
      <c r="F2" s="0" t="s">
        <v>198</v>
      </c>
      <c r="G2" s="0" t="n">
        <v>5.311</v>
      </c>
    </row>
    <row r="3" customFormat="false" ht="15" hidden="false" customHeight="false" outlineLevel="0" collapsed="false">
      <c r="A3" s="0" t="s">
        <v>199</v>
      </c>
      <c r="B3" s="152" t="s">
        <v>98</v>
      </c>
      <c r="C3" s="153" t="n">
        <v>150</v>
      </c>
      <c r="F3" s="0" t="s">
        <v>200</v>
      </c>
      <c r="G3" s="0" t="n">
        <v>3.77344</v>
      </c>
    </row>
    <row r="4" customFormat="false" ht="15" hidden="false" customHeight="false" outlineLevel="0" collapsed="false">
      <c r="A4" s="0" t="s">
        <v>201</v>
      </c>
      <c r="B4" s="0" t="s">
        <v>202</v>
      </c>
      <c r="F4" s="0" t="s">
        <v>16</v>
      </c>
      <c r="G4" s="0" t="n">
        <v>32.41</v>
      </c>
    </row>
    <row r="5" customFormat="false" ht="15" hidden="false" customHeight="false" outlineLevel="0" collapsed="false">
      <c r="A5" s="0" t="s">
        <v>203</v>
      </c>
      <c r="B5" s="0" t="n">
        <v>180</v>
      </c>
      <c r="C5" s="0" t="s">
        <v>204</v>
      </c>
      <c r="F5" s="0" t="s">
        <v>160</v>
      </c>
      <c r="G5" s="0" t="n">
        <v>187.78</v>
      </c>
    </row>
    <row r="6" customFormat="false" ht="15" hidden="false" customHeight="false" outlineLevel="0" collapsed="false">
      <c r="A6" s="0" t="s">
        <v>205</v>
      </c>
      <c r="B6" s="0" t="n">
        <v>130</v>
      </c>
      <c r="C6" s="0" t="s">
        <v>206</v>
      </c>
      <c r="F6" s="0" t="s">
        <v>207</v>
      </c>
    </row>
    <row r="7" customFormat="false" ht="15" hidden="false" customHeight="false" outlineLevel="0" collapsed="false">
      <c r="A7" s="0" t="s">
        <v>208</v>
      </c>
      <c r="B7" s="0" t="n">
        <v>100</v>
      </c>
      <c r="C7" s="0" t="s">
        <v>209</v>
      </c>
      <c r="F7" s="0" t="s">
        <v>210</v>
      </c>
    </row>
    <row r="8" customFormat="false" ht="15" hidden="false" customHeight="false" outlineLevel="0" collapsed="false">
      <c r="A8" s="0" t="s">
        <v>211</v>
      </c>
      <c r="B8" s="0" t="n">
        <v>10</v>
      </c>
      <c r="F8" s="0" t="s">
        <v>212</v>
      </c>
    </row>
    <row r="9" customFormat="false" ht="15" hidden="false" customHeight="false" outlineLevel="0" collapsed="false">
      <c r="A9" s="0" t="s">
        <v>213</v>
      </c>
      <c r="B9" s="0" t="n">
        <v>20</v>
      </c>
    </row>
    <row r="10" customFormat="false" ht="15" hidden="false" customHeight="false" outlineLevel="0" collapsed="false">
      <c r="A10" s="0" t="s">
        <v>214</v>
      </c>
      <c r="B10" s="0" t="n">
        <v>30</v>
      </c>
      <c r="F10" s="0" t="s">
        <v>39</v>
      </c>
      <c r="G10" s="0" t="n">
        <v>12.8216</v>
      </c>
    </row>
    <row r="11" customFormat="false" ht="15" hidden="false" customHeight="false" outlineLevel="0" collapsed="false">
      <c r="F11" s="0" t="s">
        <v>40</v>
      </c>
      <c r="G11" s="0" t="n">
        <v>7.2906</v>
      </c>
    </row>
    <row r="12" customFormat="false" ht="15" hidden="false" customHeight="false" outlineLevel="0" collapsed="false">
      <c r="F12" s="0" t="s">
        <v>42</v>
      </c>
      <c r="G12" s="0" t="n">
        <v>0.74385</v>
      </c>
    </row>
    <row r="13" customFormat="false" ht="15" hidden="false" customHeight="false" outlineLevel="0" collapsed="false">
      <c r="F13" s="0" t="s">
        <v>215</v>
      </c>
      <c r="G13" s="0" t="n">
        <v>0.062784</v>
      </c>
    </row>
    <row r="14" customFormat="false" ht="15" hidden="false" customHeight="false" outlineLevel="0" collapsed="false">
      <c r="F14" s="0" t="s">
        <v>216</v>
      </c>
      <c r="G14" s="0" t="n">
        <v>0.02112</v>
      </c>
    </row>
    <row r="15" customFormat="false" ht="15" hidden="false" customHeight="false" outlineLevel="0" collapsed="false">
      <c r="F15" s="0" t="s">
        <v>217</v>
      </c>
      <c r="G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152" width="9.14"/>
    <col collapsed="false" customWidth="true" hidden="false" outlineLevel="0" max="9" min="9" style="152" width="9.14"/>
  </cols>
  <sheetData>
    <row r="1" customFormat="false" ht="15" hidden="false" customHeight="false" outlineLevel="0" collapsed="false">
      <c r="A1" s="0" t="s">
        <v>218</v>
      </c>
      <c r="C1" s="152" t="s">
        <v>219</v>
      </c>
      <c r="I1" s="152" t="s">
        <v>220</v>
      </c>
    </row>
    <row r="2" customFormat="false" ht="15" hidden="false" customHeight="false" outlineLevel="0" collapsed="false">
      <c r="A2" s="0" t="s">
        <v>221</v>
      </c>
      <c r="C2" s="152" t="s">
        <v>222</v>
      </c>
      <c r="I2" s="152" t="s">
        <v>223</v>
      </c>
      <c r="J2" s="0" t="s">
        <v>224</v>
      </c>
    </row>
    <row r="3" customFormat="false" ht="15" hidden="false" customHeight="false" outlineLevel="0" collapsed="false">
      <c r="A3" s="0" t="s">
        <v>225</v>
      </c>
      <c r="C3" s="152" t="s">
        <v>226</v>
      </c>
      <c r="I3" s="152" t="str">
        <f aca="false">"2.1"</f>
        <v>2.1</v>
      </c>
      <c r="J3" s="0" t="s">
        <v>227</v>
      </c>
    </row>
    <row r="4" customFormat="false" ht="15" hidden="false" customHeight="false" outlineLevel="0" collapsed="false">
      <c r="A4" s="0" t="s">
        <v>228</v>
      </c>
      <c r="C4" s="152" t="s">
        <v>229</v>
      </c>
      <c r="I4" s="152" t="str">
        <f aca="false">"2.1.1"</f>
        <v>2.1.1</v>
      </c>
      <c r="J4" s="0" t="s">
        <v>230</v>
      </c>
    </row>
    <row r="5" customFormat="false" ht="15" hidden="false" customHeight="false" outlineLevel="0" collapsed="false">
      <c r="A5" s="0" t="s">
        <v>231</v>
      </c>
      <c r="C5" s="152" t="s">
        <v>232</v>
      </c>
      <c r="I5" s="152" t="str">
        <f aca="false">"2.1.2"</f>
        <v>2.1.2</v>
      </c>
      <c r="J5" s="0" t="s">
        <v>233</v>
      </c>
    </row>
    <row r="6" customFormat="false" ht="15" hidden="false" customHeight="false" outlineLevel="0" collapsed="false">
      <c r="A6" s="0" t="s">
        <v>234</v>
      </c>
      <c r="C6" s="152" t="s">
        <v>235</v>
      </c>
      <c r="I6" s="152" t="s">
        <v>236</v>
      </c>
      <c r="J6" s="0" t="s">
        <v>237</v>
      </c>
    </row>
    <row r="7" customFormat="false" ht="15" hidden="false" customHeight="false" outlineLevel="0" collapsed="false">
      <c r="A7" s="0" t="s">
        <v>238</v>
      </c>
      <c r="C7" s="152" t="s">
        <v>239</v>
      </c>
      <c r="D7" s="0" t="s">
        <v>240</v>
      </c>
      <c r="I7" s="152" t="s">
        <v>219</v>
      </c>
      <c r="J7" s="0" t="s">
        <v>241</v>
      </c>
    </row>
    <row r="8" customFormat="false" ht="15" hidden="false" customHeight="false" outlineLevel="0" collapsed="false">
      <c r="A8" s="0" t="s">
        <v>242</v>
      </c>
      <c r="C8" s="152" t="s">
        <v>243</v>
      </c>
      <c r="D8" s="0" t="s">
        <v>240</v>
      </c>
    </row>
    <row r="9" customFormat="false" ht="15" hidden="false" customHeight="false" outlineLevel="0" collapsed="false">
      <c r="A9" s="0" t="s">
        <v>244</v>
      </c>
      <c r="C9" s="152" t="s">
        <v>245</v>
      </c>
    </row>
    <row r="10" customFormat="false" ht="15" hidden="false" customHeight="false" outlineLevel="0" collapsed="false">
      <c r="A10" s="0" t="s">
        <v>246</v>
      </c>
      <c r="C10" s="152" t="s">
        <v>247</v>
      </c>
    </row>
    <row r="11" customFormat="false" ht="15" hidden="false" customHeight="false" outlineLevel="0" collapsed="false">
      <c r="A11" s="0" t="s">
        <v>248</v>
      </c>
      <c r="C11" s="0"/>
      <c r="D11" s="0" t="s">
        <v>249</v>
      </c>
    </row>
    <row r="12" customFormat="false" ht="15" hidden="false" customHeight="false" outlineLevel="0" collapsed="false">
      <c r="A12" s="0" t="s">
        <v>250</v>
      </c>
      <c r="C12" s="152" t="s">
        <v>251</v>
      </c>
      <c r="D12" s="0" t="s">
        <v>252</v>
      </c>
    </row>
    <row r="13" customFormat="false" ht="15" hidden="false" customHeight="false" outlineLevel="0" collapsed="false">
      <c r="A13" s="0" t="s">
        <v>253</v>
      </c>
      <c r="C13" s="152" t="s">
        <v>254</v>
      </c>
      <c r="D13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spec_po_pitaniu</cp:lastModifiedBy>
  <cp:lastPrinted>2021-04-08T11:31:36Z</cp:lastPrinted>
  <dcterms:modified xsi:type="dcterms:W3CDTF">2021-04-08T11:31:39Z</dcterms:modified>
  <cp:revision>0</cp:revision>
  <dc:subject/>
  <dc:title/>
</cp:coreProperties>
</file>